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83</definedName>
    <definedName function="false" hidden="false" localSheetId="9" name="_xlnm.Print_Area" vbProcedure="false">LTCF!$B$1:$G$65</definedName>
    <definedName function="false" hidden="false" localSheetId="8" name="_xlnm.Print_Area" vbProcedure="false">LTFBF!$B$1:$G$46</definedName>
    <definedName function="false" hidden="false" localSheetId="5" name="_xlnm.Print_Area" vbProcedure="false">LTFLRF!$A$1:$G$62</definedName>
    <definedName function="false" hidden="false" localSheetId="2" name="_xlnm.Print_Area" vbProcedure="false">LTGLTF!$B$1:$G$38</definedName>
    <definedName function="false" hidden="false" localSheetId="6" name="_xlnm.Print_Area" vbProcedure="false">LTIOPPF!$B$1:$G$111</definedName>
    <definedName function="false" hidden="false" localSheetId="3" name="_xlnm.Print_Area" vbProcedure="false">LTLQF!$B$1:$G$110</definedName>
    <definedName function="false" hidden="false" localSheetId="11" name="_xlnm.Print_Area" vbProcedure="false">LTRICBF!$B$1:$G$81</definedName>
    <definedName function="false" hidden="false" localSheetId="10" name="_xlnm.Print_Area" vbProcedure="false">LTSTIF!$B$1:$G$70</definedName>
    <definedName function="false" hidden="false" localSheetId="0" name="_xlnm.Print_Area" vbProcedure="false">LTSTOPF!$B$1:$H$107</definedName>
    <definedName function="false" hidden="false" localSheetId="4" name="_xlnm.Print_Area" vbProcedure="false">LTTACBF!$B$1:$G$81</definedName>
    <definedName function="false" hidden="false" localSheetId="1" name="_xlnm.Print_Area" vbProcedure="false">LTUSTF!$B$1:$G$128</definedName>
    <definedName function="false" hidden="false" name="_xlfn_IFERROR" vbProcedure="false"/>
    <definedName function="false" hidden="false" localSheetId="0" name="Excel_BuiltIn__FilterDatabase" vbProcedure="false">LTSTOPF!$B$7:$N$107</definedName>
    <definedName function="false" hidden="false" localSheetId="0" name="Z_4C0511EC_2123_47A5_A389_479803CD78C8__wvu_FilterData" vbProcedure="false">LTSTOPF!$B$7:$N$107</definedName>
    <definedName function="false" hidden="false" localSheetId="0" name="Z_4C0511EC_2123_47A5_A389_479803CD78C8__wvu_PrintArea" vbProcedure="false">LTSTOPF!$B$1:$G$107</definedName>
    <definedName function="false" hidden="false" localSheetId="0" name="Z_6FAC3101_2789_4DBD_BCD1_55F99BE1D578__wvu_FilterData" vbProcedure="false">LTSTOPF!$B$7:$N$107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28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8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10</definedName>
    <definedName function="false" hidden="false" localSheetId="4" name="Z_4C0511EC_2123_47A5_A389_479803CD78C8__wvu_PrintArea" vbProcedure="false">LTTACBF!$B$1:$G$81</definedName>
    <definedName function="false" hidden="false" localSheetId="5" name="Z_4C0511EC_2123_47A5_A389_479803CD78C8__wvu_PrintArea" vbProcedure="false">LTFLRF!$B$1:$G$62</definedName>
    <definedName function="false" hidden="false" localSheetId="6" name="Excel_BuiltIn__FilterDatabase" vbProcedure="false">LTIOPPF!$A$8:$K$44</definedName>
    <definedName function="false" hidden="false" localSheetId="6" name="Z_4C0511EC_2123_47A5_A389_479803CD78C8__wvu_PrintArea" vbProcedure="false">LTIOPPF!$B$1:$G$111</definedName>
    <definedName function="false" hidden="false" localSheetId="7" name="Z_4C0511EC_2123_47A5_A389_479803CD78C8__wvu_PrintArea" vbProcedure="false">LTBPDF!$B$1:$G$83</definedName>
    <definedName function="false" hidden="false" localSheetId="8" name="Excel_BuiltIn__FilterDatabase" vbProcedure="false">LTFBF!$B$5:$G$46</definedName>
    <definedName function="false" hidden="false" localSheetId="8" name="Z_12459583_255E_4E15_855E_5595C5DC5C9B__wvu_FilterData" vbProcedure="false">LTFBF!$B$5:$G$98</definedName>
    <definedName function="false" hidden="false" localSheetId="8" name="Z_2D6981FB_1913_4D36_9E3A_F0D1C5FF11BF__wvu_FilterData" vbProcedure="false">LTFBF!$B$5:$G$46</definedName>
    <definedName function="false" hidden="false" localSheetId="8" name="Z_4C0511EC_2123_47A5_A389_479803CD78C8__wvu_FilterData" vbProcedure="false">LTFBF!$B$5:$G$46</definedName>
    <definedName function="false" hidden="false" localSheetId="8" name="Z_4C0511EC_2123_47A5_A389_479803CD78C8__wvu_PrintArea" vbProcedure="false">LTFBF!$B$1:$G$46</definedName>
    <definedName function="false" hidden="false" localSheetId="8" name="Z_55C02844_DD9C_401F_8D01_25F9446E4BFB__wvu_FilterData" vbProcedure="false">LTFBF!$B$5:$G$46</definedName>
    <definedName function="false" hidden="false" localSheetId="8" name="Z_6FAC3101_2789_4DBD_BCD1_55F99BE1D578__wvu_FilterData" vbProcedure="false">LTFBF!$B$5:$G$46</definedName>
    <definedName function="false" hidden="false" localSheetId="8" name="Z_D2B293BE_2F65_422E_8A0B_9CD8295C9ADF__wvu_FilterData" vbProcedure="false">LTFBF!$B$5:$G$46</definedName>
    <definedName function="false" hidden="false" localSheetId="9" name="Excel_BuiltIn__FilterDatabase" vbProcedure="false">LTCF!$B$5:$G$65</definedName>
    <definedName function="false" hidden="false" localSheetId="9" name="Z_2247B230_BBAE_4BA3_A171_39E2CF9189D9__wvu_FilterData" vbProcedure="false">LTCF!$B$5:$G$65</definedName>
    <definedName function="false" hidden="false" localSheetId="9" name="Z_2D6981FB_1913_4D36_9E3A_F0D1C5FF11BF__wvu_FilterData" vbProcedure="false">LTCF!$B$5:$G$65</definedName>
    <definedName function="false" hidden="false" localSheetId="9" name="Z_4C0511EC_2123_47A5_A389_479803CD78C8__wvu_FilterData" vbProcedure="false">LTCF!$B$5:$G$65</definedName>
    <definedName function="false" hidden="false" localSheetId="9" name="Z_4C0511EC_2123_47A5_A389_479803CD78C8__wvu_PrintArea" vbProcedure="false">LTCF!$B$1:$G$65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5</definedName>
    <definedName function="false" hidden="false" localSheetId="9" name="Z_65E5E611_11DA_48A6_ADE1_B8EA301CA159__wvu_FilterData" vbProcedure="false">LTCF!$B$5:$G$65</definedName>
    <definedName function="false" hidden="false" localSheetId="9" name="Z_6FAC3101_2789_4DBD_BCD1_55F99BE1D578__wvu_FilterData" vbProcedure="false">LTCF!$B$5:$G$65</definedName>
    <definedName function="false" hidden="false" localSheetId="9" name="Z_D2B293BE_2F65_422E_8A0B_9CD8295C9ADF__wvu_FilterData" vbProcedure="false">LTCF!$B$5:$G$65</definedName>
    <definedName function="false" hidden="false" localSheetId="10" name="Excel_BuiltIn__FilterDatabase" vbProcedure="false">LTSTIF!$A$8:$K$21</definedName>
    <definedName function="false" hidden="false" localSheetId="10" name="Z_4C0511EC_2123_47A5_A389_479803CD78C8__wvu_PrintArea" vbProcedure="false">LTSTIF!$B$1:$G$70</definedName>
    <definedName function="false" hidden="false" localSheetId="11" name="Excel_BuiltIn__FilterDatabase" vbProcedure="false">LTRICBF!$A$7:$K$42</definedName>
    <definedName function="false" hidden="false" localSheetId="11" name="Z_4C0511EC_2123_47A5_A389_479803CD78C8__wvu_PrintArea" vbProcedure="false">LTRICBF!$B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681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Mahindra &amp; Mahindra Financial Services Limited **</t>
  </si>
  <si>
    <t xml:space="preserve">IND AAA</t>
  </si>
  <si>
    <t xml:space="preserve">INE774D07PB9</t>
  </si>
  <si>
    <t xml:space="preserve">National Bank for Agriculture &amp; Rural Development **</t>
  </si>
  <si>
    <t xml:space="preserve">INE261F08501</t>
  </si>
  <si>
    <t xml:space="preserve">Reliance JIO Infocomm Limited **</t>
  </si>
  <si>
    <t xml:space="preserve">INE110L07013</t>
  </si>
  <si>
    <t xml:space="preserve">LIC Housing Finance Limited **</t>
  </si>
  <si>
    <t xml:space="preserve">CARE AAA</t>
  </si>
  <si>
    <t xml:space="preserve">INE115A07JR0</t>
  </si>
  <si>
    <t xml:space="preserve">INE261F08527</t>
  </si>
  <si>
    <t xml:space="preserve">Rural Electrification Corporation Limited **</t>
  </si>
  <si>
    <t xml:space="preserve">INE020B08948</t>
  </si>
  <si>
    <t xml:space="preserve">Export-Import Bank of India **</t>
  </si>
  <si>
    <t xml:space="preserve">INE514E08CD9</t>
  </si>
  <si>
    <t xml:space="preserve">INE020B07JB4</t>
  </si>
  <si>
    <t xml:space="preserve">INE733E07KB4</t>
  </si>
  <si>
    <t xml:space="preserve">Tata Motors Limited **</t>
  </si>
  <si>
    <t xml:space="preserve">CARE AA+</t>
  </si>
  <si>
    <t xml:space="preserve">INE155A08282</t>
  </si>
  <si>
    <t xml:space="preserve">Power Finance Corporation Limited **</t>
  </si>
  <si>
    <t xml:space="preserve">INE134E08HM6</t>
  </si>
  <si>
    <t xml:space="preserve">Kotak Mahindra Prime Limited **</t>
  </si>
  <si>
    <t xml:space="preserve">INE916DA7LE3</t>
  </si>
  <si>
    <t xml:space="preserve">Bajaj Finance Limited **</t>
  </si>
  <si>
    <t xml:space="preserve">INE296A07LM5</t>
  </si>
  <si>
    <t xml:space="preserve">Housing Development Finance Corporation Limited **</t>
  </si>
  <si>
    <t xml:space="preserve">INE001A07OV4</t>
  </si>
  <si>
    <t xml:space="preserve">INE001A07OJ9</t>
  </si>
  <si>
    <t xml:space="preserve">Ultratech Cement Limited **</t>
  </si>
  <si>
    <t xml:space="preserve">INE481G07141</t>
  </si>
  <si>
    <t xml:space="preserve">INE134E08IH4</t>
  </si>
  <si>
    <t xml:space="preserve">INE115A07HD4</t>
  </si>
  <si>
    <t xml:space="preserve">INE134E08FK4</t>
  </si>
  <si>
    <t xml:space="preserve">INE020B08815</t>
  </si>
  <si>
    <t xml:space="preserve">INE115A07ED1</t>
  </si>
  <si>
    <t xml:space="preserve">Indian Railway Finance Corporation Limited **</t>
  </si>
  <si>
    <t xml:space="preserve">INE053F09HI1</t>
  </si>
  <si>
    <t xml:space="preserve">Power Grid Corporation of India Limited **</t>
  </si>
  <si>
    <t xml:space="preserve">INE752E07NJ1</t>
  </si>
  <si>
    <t xml:space="preserve">INE110L08052</t>
  </si>
  <si>
    <t xml:space="preserve">INE752E07HG9</t>
  </si>
  <si>
    <t xml:space="preserve">INE001A07OB6</t>
  </si>
  <si>
    <t xml:space="preserve">INE115A07FX6</t>
  </si>
  <si>
    <t xml:space="preserve">INE115A07EB5</t>
  </si>
  <si>
    <t xml:space="preserve">INE001A07NK9</t>
  </si>
  <si>
    <t xml:space="preserve">INE155A08308</t>
  </si>
  <si>
    <t xml:space="preserve">INE752E07MI5</t>
  </si>
  <si>
    <t xml:space="preserve">INE134E08HN4</t>
  </si>
  <si>
    <t xml:space="preserve">INE752E07ME4</t>
  </si>
  <si>
    <t xml:space="preserve">INE481G07109</t>
  </si>
  <si>
    <t xml:space="preserve">INE752E07MZ9</t>
  </si>
  <si>
    <t xml:space="preserve">INE020B07HY0</t>
  </si>
  <si>
    <t xml:space="preserve">NHPC Limited **</t>
  </si>
  <si>
    <t xml:space="preserve">INE848E07617</t>
  </si>
  <si>
    <t xml:space="preserve">INE134E08DK9</t>
  </si>
  <si>
    <t xml:space="preserve">INE134E08FD9</t>
  </si>
  <si>
    <t xml:space="preserve">IDFC Bank Limited **</t>
  </si>
  <si>
    <t xml:space="preserve">INE092T08782</t>
  </si>
  <si>
    <t xml:space="preserve">INE261F08535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Gruh Finance Limited **</t>
  </si>
  <si>
    <t xml:space="preserve">INE580B07364</t>
  </si>
  <si>
    <t xml:space="preserve">Zero Coupon Bonds - Corporate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Andhra Bank</t>
  </si>
  <si>
    <t xml:space="preserve">CARE A1+</t>
  </si>
  <si>
    <t xml:space="preserve">INE434A16NU2</t>
  </si>
  <si>
    <t xml:space="preserve">Yes Bank Limited</t>
  </si>
  <si>
    <t xml:space="preserve">ICRA A1+</t>
  </si>
  <si>
    <t xml:space="preserve">INE528G16F21</t>
  </si>
  <si>
    <t xml:space="preserve">ICICI Bank Limited</t>
  </si>
  <si>
    <t xml:space="preserve">INE090A168F7</t>
  </si>
  <si>
    <t xml:space="preserve">GOVERNMENT SECURITIES</t>
  </si>
  <si>
    <t xml:space="preserve">Fixed Rates Bonds - Government</t>
  </si>
  <si>
    <t xml:space="preserve">08.27% GOI 09-JUN-2020</t>
  </si>
  <si>
    <t xml:space="preserve">SOVEREIGN</t>
  </si>
  <si>
    <t xml:space="preserve">IN0020140029</t>
  </si>
  <si>
    <t xml:space="preserve">07.80% GOI 11-APR-2021</t>
  </si>
  <si>
    <t xml:space="preserve">IN0020110022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September 30, 2016 is Nil and its percentage to net assets is Nil.</t>
  </si>
  <si>
    <t xml:space="preserve">(2) Option wise per unit Net Asset Values are as follows:</t>
  </si>
  <si>
    <t xml:space="preserve"> Option</t>
  </si>
  <si>
    <t xml:space="preserve">As on August 31, 2016</t>
  </si>
  <si>
    <t xml:space="preserve">As on September 30, 2016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September 30, 2016 is Nil.</t>
  </si>
  <si>
    <t xml:space="preserve">(4) The total market value of investments in foreign securities / American Depositary Receipts / Global Depositary Receipts as on September 30, 2016 is Nil.</t>
  </si>
  <si>
    <t xml:space="preserve">(5) The dividends declared during the month ended September 30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September 30, 2016.</t>
  </si>
  <si>
    <r>
      <rPr>
        <sz val="11"/>
        <rFont val="Calibri"/>
        <family val="2"/>
      </rPr>
      <t xml:space="preserve">(7) The Average Maturity Period of the Portfolio has been 2.75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September 30, 2016 is Nil.</t>
  </si>
  <si>
    <t xml:space="preserve">Name of the Scheme        : L&amp;T Ultra Short Term Fund (An Open-ended Pure Income Scheme)</t>
  </si>
  <si>
    <t xml:space="preserve">Portfolio as on September 30, 2016</t>
  </si>
  <si>
    <t xml:space="preserve">National Housing Bank **</t>
  </si>
  <si>
    <t xml:space="preserve">INE557F08EY7</t>
  </si>
  <si>
    <t xml:space="preserve">INE115A07JZ3</t>
  </si>
  <si>
    <t xml:space="preserve">INE001A07PO6</t>
  </si>
  <si>
    <t xml:space="preserve">INE001A07OC4</t>
  </si>
  <si>
    <t xml:space="preserve">INE134E08HB9</t>
  </si>
  <si>
    <t xml:space="preserve">INE020B08989</t>
  </si>
  <si>
    <t xml:space="preserve">INE001A07MK1</t>
  </si>
  <si>
    <t xml:space="preserve">INE155A08290</t>
  </si>
  <si>
    <t xml:space="preserve">INE514E08EZ8</t>
  </si>
  <si>
    <t xml:space="preserve">INE115A07KA4</t>
  </si>
  <si>
    <t xml:space="preserve">INE514E08ET1</t>
  </si>
  <si>
    <t xml:space="preserve">Citicorp Finance (India) Limited **</t>
  </si>
  <si>
    <t xml:space="preserve">INE915D07VM3</t>
  </si>
  <si>
    <t xml:space="preserve">Cholamandalam Investment and Finance Company Limited **</t>
  </si>
  <si>
    <t xml:space="preserve">ICRA AA</t>
  </si>
  <si>
    <t xml:space="preserve">INE121A08LZ5</t>
  </si>
  <si>
    <t xml:space="preserve">INE514E08DB1</t>
  </si>
  <si>
    <t xml:space="preserve">INE001A07NY0</t>
  </si>
  <si>
    <t xml:space="preserve">INE115A07HY0</t>
  </si>
  <si>
    <t xml:space="preserve">INE115A07JX8</t>
  </si>
  <si>
    <t xml:space="preserve">INE115A07DY9</t>
  </si>
  <si>
    <t xml:space="preserve">Sundaram Finance Limited **</t>
  </si>
  <si>
    <t xml:space="preserve">CRISIL AA+</t>
  </si>
  <si>
    <t xml:space="preserve">INE660A07JF0</t>
  </si>
  <si>
    <t xml:space="preserve">INE001A07JQ4</t>
  </si>
  <si>
    <t xml:space="preserve">INE092T08949</t>
  </si>
  <si>
    <t xml:space="preserve">INE514E08DA3</t>
  </si>
  <si>
    <t xml:space="preserve">INE848E07609</t>
  </si>
  <si>
    <t xml:space="preserve">INE115A07GU0</t>
  </si>
  <si>
    <t xml:space="preserve">INE514E08CF4</t>
  </si>
  <si>
    <t xml:space="preserve">Credit Suisse Finance (India) Limited **</t>
  </si>
  <si>
    <t xml:space="preserve">INE996L07114</t>
  </si>
  <si>
    <t xml:space="preserve">Tata Sons Limited **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NE866I07776</t>
  </si>
  <si>
    <t xml:space="preserve">India Infoline Housing Finance Limited **</t>
  </si>
  <si>
    <t xml:space="preserve">INE477L07297</t>
  </si>
  <si>
    <t xml:space="preserve">Aditya Birla Finance Limited **</t>
  </si>
  <si>
    <t xml:space="preserve">ICRA AA+</t>
  </si>
  <si>
    <t xml:space="preserve">INE860H07664</t>
  </si>
  <si>
    <t xml:space="preserve">MONEY MARKET INSTRUMENTS</t>
  </si>
  <si>
    <t xml:space="preserve">National Bank for Agriculture &amp; Rural Development</t>
  </si>
  <si>
    <t xml:space="preserve">CRISIL A1+</t>
  </si>
  <si>
    <t xml:space="preserve">INE261F16181</t>
  </si>
  <si>
    <t xml:space="preserve">Canara Bank</t>
  </si>
  <si>
    <t xml:space="preserve">INE476A16QW2</t>
  </si>
  <si>
    <t xml:space="preserve">Axis Bank Limited</t>
  </si>
  <si>
    <t xml:space="preserve">INE238A16I09</t>
  </si>
  <si>
    <t xml:space="preserve">Kotak Mahindra Prime Limited</t>
  </si>
  <si>
    <t xml:space="preserve">INE916D14XN1</t>
  </si>
  <si>
    <t xml:space="preserve">Citicorp Finance (India) Limited</t>
  </si>
  <si>
    <t xml:space="preserve">INE915D14AC4</t>
  </si>
  <si>
    <t xml:space="preserve">Tata Capital Limited</t>
  </si>
  <si>
    <t xml:space="preserve">INE976I14KG5</t>
  </si>
  <si>
    <t xml:space="preserve">INE238A16N36</t>
  </si>
  <si>
    <t xml:space="preserve">Shapoorji Pallonji and Company Private Limited</t>
  </si>
  <si>
    <t xml:space="preserve">INE404K14BV2</t>
  </si>
  <si>
    <t xml:space="preserve">INE404K14BW0</t>
  </si>
  <si>
    <t xml:space="preserve">Corporation Bank</t>
  </si>
  <si>
    <t xml:space="preserve">INE112A16JK3</t>
  </si>
  <si>
    <t xml:space="preserve">HDFC Bank Limited</t>
  </si>
  <si>
    <t xml:space="preserve">INE040A16BC0</t>
  </si>
  <si>
    <t xml:space="preserve">INE434A16NO5</t>
  </si>
  <si>
    <t xml:space="preserve">State Bank of Hyderabad</t>
  </si>
  <si>
    <t xml:space="preserve">INE649A16FU1</t>
  </si>
  <si>
    <t xml:space="preserve">Small Industries Development Bank of India</t>
  </si>
  <si>
    <t xml:space="preserve">INE556F16101</t>
  </si>
  <si>
    <t xml:space="preserve">Cholamandalam Investment and Finance Company Limited</t>
  </si>
  <si>
    <t xml:space="preserve">INE121A14MG1</t>
  </si>
  <si>
    <t xml:space="preserve">INE090A163H4</t>
  </si>
  <si>
    <t xml:space="preserve">Kotak Mahindra Bank Limited</t>
  </si>
  <si>
    <t xml:space="preserve">INE237A16S40</t>
  </si>
  <si>
    <t xml:space="preserve">INE237A16S16</t>
  </si>
  <si>
    <t xml:space="preserve">INE238A16L95</t>
  </si>
  <si>
    <t xml:space="preserve">Credit Suisse AG</t>
  </si>
  <si>
    <t xml:space="preserve">INE443O16039</t>
  </si>
  <si>
    <t xml:space="preserve">INE238A16P00</t>
  </si>
  <si>
    <t xml:space="preserve">INE090A161F2</t>
  </si>
  <si>
    <t xml:space="preserve">INE112A16KN5</t>
  </si>
  <si>
    <t xml:space="preserve">INE121A14ML1</t>
  </si>
  <si>
    <t xml:space="preserve">INE404K14BN9</t>
  </si>
  <si>
    <t xml:space="preserve">INE237A16M12</t>
  </si>
  <si>
    <t xml:space="preserve">Treasury Bill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t xml:space="preserve">(7) The Average Maturity Period of the Portfolio has been 0.97 year.</t>
  </si>
  <si>
    <t xml:space="preserve">Name of the Scheme        : L&amp;T Gilt Fund (An open-ended dedicated gilt [government securities] scheme)</t>
  </si>
  <si>
    <t xml:space="preserve">07.59% GOI 20-MAR-2029</t>
  </si>
  <si>
    <t xml:space="preserve">IN0020150069</t>
  </si>
  <si>
    <t xml:space="preserve">08.13% GOI 22-JUN-2045</t>
  </si>
  <si>
    <t xml:space="preserve">IN0020150044</t>
  </si>
  <si>
    <t xml:space="preserve">07.61% GOI 09-MAY-2030</t>
  </si>
  <si>
    <t xml:space="preserve">IN0020160019</t>
  </si>
  <si>
    <t xml:space="preserve">07.68% GOI 15-DEC-2023</t>
  </si>
  <si>
    <t xml:space="preserve">IN0020150010</t>
  </si>
  <si>
    <t xml:space="preserve">07.59% GOI 11-JAN-2026</t>
  </si>
  <si>
    <t xml:space="preserve">IN0020150093</t>
  </si>
  <si>
    <t xml:space="preserve">07.88% GOI 19-MAR-2030</t>
  </si>
  <si>
    <t xml:space="preserve">IN002015002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14.84 years.</t>
  </si>
  <si>
    <t xml:space="preserve">Name of the Scheme        : L&amp;T Liquid Fund (An Open-ended High Liquidity Income Fund)</t>
  </si>
  <si>
    <t xml:space="preserve">Dewan Housing Finance Corporation Limited **</t>
  </si>
  <si>
    <t xml:space="preserve">INE202B07FS0</t>
  </si>
  <si>
    <t xml:space="preserve">Shriram Transport Finance Company Limited **</t>
  </si>
  <si>
    <t xml:space="preserve">IND AA +</t>
  </si>
  <si>
    <t xml:space="preserve">INE721A07IH8</t>
  </si>
  <si>
    <t xml:space="preserve">INE721A07GP5</t>
  </si>
  <si>
    <t xml:space="preserve">Tata Capital Financial Services Limited</t>
  </si>
  <si>
    <t xml:space="preserve">INE306N14IQ8</t>
  </si>
  <si>
    <t xml:space="preserve">Vijaya Bank</t>
  </si>
  <si>
    <t xml:space="preserve">INE705A16PJ3</t>
  </si>
  <si>
    <t xml:space="preserve">Gruh Finance Limited</t>
  </si>
  <si>
    <t xml:space="preserve">INE580B14FZ0</t>
  </si>
  <si>
    <t xml:space="preserve">Housing Development Finance Corporation Limited</t>
  </si>
  <si>
    <t xml:space="preserve">INE001A14PE3</t>
  </si>
  <si>
    <t xml:space="preserve">Vedanta Limited</t>
  </si>
  <si>
    <t xml:space="preserve">INE205A14GH2</t>
  </si>
  <si>
    <t xml:space="preserve">Power Finance Corporation Limited</t>
  </si>
  <si>
    <t xml:space="preserve">INE134E14790</t>
  </si>
  <si>
    <t xml:space="preserve">INE916D14WV6</t>
  </si>
  <si>
    <t xml:space="preserve">India Infoline Housing Finance Limited</t>
  </si>
  <si>
    <t xml:space="preserve">INE477L14731</t>
  </si>
  <si>
    <t xml:space="preserve">INE556F14DC5</t>
  </si>
  <si>
    <t xml:space="preserve">Indian Bank</t>
  </si>
  <si>
    <t xml:space="preserve">IND A1+</t>
  </si>
  <si>
    <t xml:space="preserve">INE562A16IE4</t>
  </si>
  <si>
    <t xml:space="preserve">Reliance Retail Limited</t>
  </si>
  <si>
    <t xml:space="preserve">INE742O14427</t>
  </si>
  <si>
    <t xml:space="preserve">Reliance Capital Limited</t>
  </si>
  <si>
    <t xml:space="preserve">INE013A14ZH0</t>
  </si>
  <si>
    <t xml:space="preserve">Aditya Birla Finance Limited</t>
  </si>
  <si>
    <t xml:space="preserve">INE860H14WC7</t>
  </si>
  <si>
    <t xml:space="preserve">INE237A16T07</t>
  </si>
  <si>
    <t xml:space="preserve">Reliance JIO Infocomm Limited</t>
  </si>
  <si>
    <t xml:space="preserve">INE110L14AR3</t>
  </si>
  <si>
    <t xml:space="preserve">Reliance Home Finance Limited</t>
  </si>
  <si>
    <t xml:space="preserve">INE217K14AU2</t>
  </si>
  <si>
    <t xml:space="preserve">INE556F14DL6</t>
  </si>
  <si>
    <t xml:space="preserve">Hero FinCorp Limited</t>
  </si>
  <si>
    <t xml:space="preserve">INE957N14654</t>
  </si>
  <si>
    <t xml:space="preserve">INE112A16KP0</t>
  </si>
  <si>
    <t xml:space="preserve">INE261F14AU0</t>
  </si>
  <si>
    <t xml:space="preserve">INE001A14OG1</t>
  </si>
  <si>
    <t xml:space="preserve">INE205A14GJ8</t>
  </si>
  <si>
    <t xml:space="preserve">INE205A14GK6</t>
  </si>
  <si>
    <t xml:space="preserve">Piramal Enterprises Limited</t>
  </si>
  <si>
    <t xml:space="preserve">INE140A14MZ1</t>
  </si>
  <si>
    <t xml:space="preserve">INE957N14613</t>
  </si>
  <si>
    <t xml:space="preserve">Titan Company Limited</t>
  </si>
  <si>
    <t xml:space="preserve">INE280A14187</t>
  </si>
  <si>
    <t xml:space="preserve">INE860H14VX5</t>
  </si>
  <si>
    <t xml:space="preserve">INE110L14BB5</t>
  </si>
  <si>
    <t xml:space="preserve">Tata Motors Limited</t>
  </si>
  <si>
    <t xml:space="preserve">INE155A14LD8</t>
  </si>
  <si>
    <t xml:space="preserve">Aditya Birla Housing Finance Limited</t>
  </si>
  <si>
    <t xml:space="preserve">INE831R14421</t>
  </si>
  <si>
    <t xml:space="preserve">INE556F14CZ8</t>
  </si>
  <si>
    <t xml:space="preserve">INE110L14AZ6</t>
  </si>
  <si>
    <t xml:space="preserve">INE110L14BA7</t>
  </si>
  <si>
    <t xml:space="preserve">Godrej Industries Limited</t>
  </si>
  <si>
    <t xml:space="preserve">INE233A14IB3</t>
  </si>
  <si>
    <t xml:space="preserve">Rural Electrification Corporation Limited</t>
  </si>
  <si>
    <t xml:space="preserve">INE020B14425</t>
  </si>
  <si>
    <t xml:space="preserve">INE140A14NC8</t>
  </si>
  <si>
    <t xml:space="preserve">INE831R14439</t>
  </si>
  <si>
    <t xml:space="preserve">Bharat Aluminium Company Limited</t>
  </si>
  <si>
    <t xml:space="preserve">CRISIL A1+(SO)</t>
  </si>
  <si>
    <t xml:space="preserve">INE738C14CP0</t>
  </si>
  <si>
    <t xml:space="preserve">INE261F14970</t>
  </si>
  <si>
    <t xml:space="preserve">Essel Propack Limited</t>
  </si>
  <si>
    <t xml:space="preserve">INE255A14379</t>
  </si>
  <si>
    <t xml:space="preserve">Indiabulls Housing Finance Limited</t>
  </si>
  <si>
    <t xml:space="preserve">INE148I14NP6</t>
  </si>
  <si>
    <t xml:space="preserve">Hindustan Zinc Limited</t>
  </si>
  <si>
    <t xml:space="preserve">INE267A14077</t>
  </si>
  <si>
    <t xml:space="preserve">Chambal Fertilizers &amp; Chemicals Limited</t>
  </si>
  <si>
    <t xml:space="preserve">INE085A14BB2</t>
  </si>
  <si>
    <t xml:space="preserve">INE134E14782</t>
  </si>
  <si>
    <t xml:space="preserve">INE148I14NU6</t>
  </si>
  <si>
    <t xml:space="preserve">INE562A16IG9</t>
  </si>
  <si>
    <t xml:space="preserve">Punjab and Sind Bank</t>
  </si>
  <si>
    <t xml:space="preserve">INE608A16NG0</t>
  </si>
  <si>
    <t xml:space="preserve">INE860H14WB9</t>
  </si>
  <si>
    <t xml:space="preserve">Oriental Bank Of Commerce</t>
  </si>
  <si>
    <t xml:space="preserve">INE141A16XG1</t>
  </si>
  <si>
    <t xml:space="preserve">91 DAY T-BILL 01-DEC-2016</t>
  </si>
  <si>
    <t xml:space="preserve">IN002016X223</t>
  </si>
  <si>
    <t xml:space="preserve">91 DAY T-BILL 15-DEC-2016</t>
  </si>
  <si>
    <t xml:space="preserve">IN002016X249</t>
  </si>
  <si>
    <t xml:space="preserve">91 DAY T-BILL 24-NOV-2016</t>
  </si>
  <si>
    <t xml:space="preserve">IN002016X215</t>
  </si>
  <si>
    <t xml:space="preserve">91 DAY T-BILL 29-DEC-2016</t>
  </si>
  <si>
    <t xml:space="preserve">IN002016X264</t>
  </si>
  <si>
    <t xml:space="preserve">91 DAY T-BILL 08-DEC-2016</t>
  </si>
  <si>
    <t xml:space="preserve">IN002016X231</t>
  </si>
  <si>
    <t xml:space="preserve">91 DAY T-BILL 20-OCT-2016</t>
  </si>
  <si>
    <t xml:space="preserve">IN002016X165</t>
  </si>
  <si>
    <t xml:space="preserve">(a) Fixed Deposits</t>
  </si>
  <si>
    <t xml:space="preserve">Syndicate Bank</t>
  </si>
  <si>
    <t xml:space="preserve">(b) Collateralised Borrowing and Lending Obligation/Reverse Repo</t>
  </si>
  <si>
    <t xml:space="preserve">(c) Net Receivables/(Payables)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7) The Average Maturity Period of the Portfolio has been 0.16 years.</t>
  </si>
  <si>
    <t xml:space="preserve">Name of the Scheme        : L&amp;T Triple Ace Bond Fund (An Open-ended Pure Income Scheme) </t>
  </si>
  <si>
    <t xml:space="preserve">INE001A07PM0</t>
  </si>
  <si>
    <t xml:space="preserve">INE134E08II2</t>
  </si>
  <si>
    <t xml:space="preserve">INE752E07LC0</t>
  </si>
  <si>
    <t xml:space="preserve">Aditya Birla Nuvo Limited **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~</t>
  </si>
  <si>
    <t xml:space="preserve">INE202B07HQ0</t>
  </si>
  <si>
    <t xml:space="preserve">07.35% GOI 22-JUN-2024</t>
  </si>
  <si>
    <t xml:space="preserve">IN0020090034</t>
  </si>
  <si>
    <t xml:space="preserve">08.17% GOI 01-DEC-2044</t>
  </si>
  <si>
    <t xml:space="preserve">IN0020140078</t>
  </si>
  <si>
    <t xml:space="preserve">08.03% UTTAR PRADESH SDL 02-JUN-2020</t>
  </si>
  <si>
    <t xml:space="preserve">IN3320160044</t>
  </si>
  <si>
    <t xml:space="preserve">07.73% GOI 19-DEC-2034</t>
  </si>
  <si>
    <t xml:space="preserve">IN0020150051</t>
  </si>
  <si>
    <t xml:space="preserve">08.01% RAJASTHAN SDL 23-JUN-2020</t>
  </si>
  <si>
    <t xml:space="preserve">IN2920160065</t>
  </si>
  <si>
    <t xml:space="preserve">08.15% GOI 24-NOV-2026</t>
  </si>
  <si>
    <t xml:space="preserve">IN0020140060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08.12% GOI 10-DEC-2020</t>
  </si>
  <si>
    <t xml:space="preserve">IN0020120054</t>
  </si>
  <si>
    <t xml:space="preserve">Investment Funds/Mutual Funds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1.15 years.</t>
  </si>
  <si>
    <t xml:space="preserve">Name of the Scheme        : L&amp;T Floating Rate Fund (An Open-ended Income Scheme)</t>
  </si>
  <si>
    <t xml:space="preserve">Vedanta Limited **</t>
  </si>
  <si>
    <t xml:space="preserve">CRISIL AA-</t>
  </si>
  <si>
    <t xml:space="preserve">INE205A07014</t>
  </si>
  <si>
    <t xml:space="preserve">Janalakshmi Financial Services Private Limited **</t>
  </si>
  <si>
    <t xml:space="preserve">ICRA A+</t>
  </si>
  <si>
    <t xml:space="preserve">INE953L0716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HPCL-Mittal Energy Limited (Long term take or pay agreement with HPCL) **</t>
  </si>
  <si>
    <t xml:space="preserve">ICRA AA-</t>
  </si>
  <si>
    <t xml:space="preserve">INE137K07018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76 years.</t>
  </si>
  <si>
    <t xml:space="preserve">Name of the Scheme        : L&amp;T Income Opportunities Fund (An Open-ended Income Scheme)</t>
  </si>
  <si>
    <t xml:space="preserve">INE477L07669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Hinduja Leyland Finance Limited **</t>
  </si>
  <si>
    <t xml:space="preserve">INE146O08092</t>
  </si>
  <si>
    <t xml:space="preserve">Manappuram Finance Limited **</t>
  </si>
  <si>
    <t xml:space="preserve">CARE AA-</t>
  </si>
  <si>
    <t xml:space="preserve">INE522D07941</t>
  </si>
  <si>
    <t xml:space="preserve">IL&amp;FS Transportation Networks Limited **</t>
  </si>
  <si>
    <t xml:space="preserve">CARE A</t>
  </si>
  <si>
    <t xml:space="preserve">INE975G08108</t>
  </si>
  <si>
    <t xml:space="preserve">INE205A07022</t>
  </si>
  <si>
    <t xml:space="preserve">INE953L07149</t>
  </si>
  <si>
    <t xml:space="preserve">Future Retail Limited **</t>
  </si>
  <si>
    <t xml:space="preserve">INE623B07198</t>
  </si>
  <si>
    <t xml:space="preserve">Ujjivan Financial Services Limited **</t>
  </si>
  <si>
    <t xml:space="preserve">INE334L07118</t>
  </si>
  <si>
    <t xml:space="preserve">HPCL-Mittal Pipelines Limited (Long term take or pay agreement with HPCL) **</t>
  </si>
  <si>
    <t xml:space="preserve">INE803N07035</t>
  </si>
  <si>
    <t xml:space="preserve">Reliance Utilities and Power Private Limited **</t>
  </si>
  <si>
    <t xml:space="preserve">INE936D07067</t>
  </si>
  <si>
    <t xml:space="preserve">INE522D07AB4</t>
  </si>
  <si>
    <t xml:space="preserve">INE953L07214</t>
  </si>
  <si>
    <t xml:space="preserve">INE268A07129</t>
  </si>
  <si>
    <t xml:space="preserve">JSW Energy Limited **</t>
  </si>
  <si>
    <t xml:space="preserve">INE121E07304</t>
  </si>
  <si>
    <t xml:space="preserve">Indostar Capital Finance Limited **</t>
  </si>
  <si>
    <t xml:space="preserve">INE896L07264</t>
  </si>
  <si>
    <t xml:space="preserve">Indiabulls Housing Finance Limited **</t>
  </si>
  <si>
    <t xml:space="preserve">INE148I07FZ5</t>
  </si>
  <si>
    <t xml:space="preserve">INE623B07180</t>
  </si>
  <si>
    <t xml:space="preserve">HPCL-Mittal Pipelines Limited **</t>
  </si>
  <si>
    <t xml:space="preserve">INE803N07043</t>
  </si>
  <si>
    <t xml:space="preserve">Asirvad Microfinance Private Limited **</t>
  </si>
  <si>
    <t xml:space="preserve">CRISIL A+</t>
  </si>
  <si>
    <t xml:space="preserve">INE516Q07127</t>
  </si>
  <si>
    <t xml:space="preserve">INE146O08076</t>
  </si>
  <si>
    <t xml:space="preserve">INE148I07DZ0</t>
  </si>
  <si>
    <t xml:space="preserve">Adani Ports and Special Economic Zone limited **</t>
  </si>
  <si>
    <t xml:space="preserve">INE742F07288</t>
  </si>
  <si>
    <t xml:space="preserve">Nagpur Seoni Expressway Limited (Nhai Annuity Receivables) **</t>
  </si>
  <si>
    <t xml:space="preserve">INE626J07053</t>
  </si>
  <si>
    <t xml:space="preserve">INE626J07046</t>
  </si>
  <si>
    <t xml:space="preserve">INE626J07038</t>
  </si>
  <si>
    <t xml:space="preserve">ICRA A</t>
  </si>
  <si>
    <t xml:space="preserve">INE516Q08059</t>
  </si>
  <si>
    <t xml:space="preserve">INE516Q08042</t>
  </si>
  <si>
    <t xml:space="preserve">INE516Q08034</t>
  </si>
  <si>
    <t xml:space="preserve">INE516Q08026</t>
  </si>
  <si>
    <t xml:space="preserve">East North Interconnection Company Limited (Fixed pooled transmission charges collected by PGCIL) **</t>
  </si>
  <si>
    <t xml:space="preserve">CRISIL AAA(SO)</t>
  </si>
  <si>
    <t xml:space="preserve">INE556S07020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E137K07034</t>
  </si>
  <si>
    <t xml:space="preserve">Reliance Broadcast Network Limited (Letter of Comfort/DSRA Guarantee of Reliance Capital) **</t>
  </si>
  <si>
    <t xml:space="preserve">CARE AA(SO)</t>
  </si>
  <si>
    <t xml:space="preserve">INE445K07189</t>
  </si>
  <si>
    <t xml:space="preserve">IND AA-</t>
  </si>
  <si>
    <t xml:space="preserve">INE137K07026</t>
  </si>
  <si>
    <t xml:space="preserve">S.D. Corporation Private Limited (Shapoorji Pallonji DSRA Guarantee) **</t>
  </si>
  <si>
    <t xml:space="preserve">INE660N08045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INE333L07060</t>
  </si>
  <si>
    <t xml:space="preserve">Inox Air Products Limited **</t>
  </si>
  <si>
    <t xml:space="preserve">CRISIL AA</t>
  </si>
  <si>
    <t xml:space="preserve">INE321A07118</t>
  </si>
  <si>
    <t xml:space="preserve">INE445K07163</t>
  </si>
  <si>
    <t xml:space="preserve">INE660N08037</t>
  </si>
  <si>
    <t xml:space="preserve">Shapoorji Pallonji Energy (Gujarat) Private Limited (Shapoorji Pallonji Dsra Guarantee) **</t>
  </si>
  <si>
    <t xml:space="preserve">INE170M08021</t>
  </si>
  <si>
    <t xml:space="preserve">INE321A07092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53 years.</t>
  </si>
  <si>
    <t xml:space="preserve">Name of the Scheme   : L&amp;T Banking and PSU Debt Fund (An Open-ended Debt Scheme)</t>
  </si>
  <si>
    <t xml:space="preserve">INE053F07850</t>
  </si>
  <si>
    <t xml:space="preserve">Small Industries Development Bank of India **</t>
  </si>
  <si>
    <t xml:space="preserve">INE556F09619</t>
  </si>
  <si>
    <t xml:space="preserve">INE261F08592</t>
  </si>
  <si>
    <t xml:space="preserve">INE020B08831</t>
  </si>
  <si>
    <t xml:space="preserve">INE733E07KC2</t>
  </si>
  <si>
    <t xml:space="preserve">INE733E07KA6</t>
  </si>
  <si>
    <t xml:space="preserve">INE020B08963</t>
  </si>
  <si>
    <t xml:space="preserve">Canara Bank **</t>
  </si>
  <si>
    <t xml:space="preserve">INE476A08050</t>
  </si>
  <si>
    <t xml:space="preserve">INE053F07603</t>
  </si>
  <si>
    <t xml:space="preserve">INE134E08HP9</t>
  </si>
  <si>
    <t xml:space="preserve">INE752E07NN3</t>
  </si>
  <si>
    <t xml:space="preserve">HDFC Bank Limited **</t>
  </si>
  <si>
    <t xml:space="preserve">INE040A08369</t>
  </si>
  <si>
    <t xml:space="preserve">INE053F07918</t>
  </si>
  <si>
    <t xml:space="preserve">INE134E08GX5</t>
  </si>
  <si>
    <t xml:space="preserve">INE020B08955</t>
  </si>
  <si>
    <t xml:space="preserve">INE752E07MJ3</t>
  </si>
  <si>
    <t xml:space="preserve">INE434A16MX8</t>
  </si>
  <si>
    <t xml:space="preserve">(1) The total quantum of Non Performing Assets and provision made for Non Performing Assets as on September 30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5.16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10.90 years.</t>
  </si>
  <si>
    <t xml:space="preserve">Name of the Scheme        : L&amp;T Cash Fund (An Open-ended Liquid Scheme)</t>
  </si>
  <si>
    <t xml:space="preserve">State Bank Of Patiala</t>
  </si>
  <si>
    <t xml:space="preserve">INE652A16KY7</t>
  </si>
  <si>
    <t xml:space="preserve">INE705A16PA2</t>
  </si>
  <si>
    <t xml:space="preserve">INE608A16ND7</t>
  </si>
  <si>
    <t xml:space="preserve">INE957N14621</t>
  </si>
  <si>
    <t xml:space="preserve">INE528G16H78</t>
  </si>
  <si>
    <t xml:space="preserve">INE562A16IF1</t>
  </si>
  <si>
    <t xml:space="preserve">INE112A16KO3</t>
  </si>
  <si>
    <t xml:space="preserve">INE237A16L21</t>
  </si>
  <si>
    <t xml:space="preserve">IDFC Bank Limited</t>
  </si>
  <si>
    <t xml:space="preserve">INE092T16223</t>
  </si>
  <si>
    <t xml:space="preserve">INE238A16F77</t>
  </si>
  <si>
    <t xml:space="preserve">Dewan Housing Finance Corporation Limited</t>
  </si>
  <si>
    <t xml:space="preserve">INE202B14IJ9</t>
  </si>
  <si>
    <t xml:space="preserve">91 DAY T-BILL 22-DEC-2016</t>
  </si>
  <si>
    <t xml:space="preserve">IN002016X256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September 30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4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321A07100</t>
  </si>
  <si>
    <t xml:space="preserve">Tata Housing Development Company Limited **</t>
  </si>
  <si>
    <t xml:space="preserve">INE582L07054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95 years.</t>
  </si>
  <si>
    <t xml:space="preserve">Name of the Scheme        : L&amp;T Resurgent India Corporate Bond Fund (An open-ended income scheme)</t>
  </si>
  <si>
    <t xml:space="preserve">INE128M08037</t>
  </si>
  <si>
    <t xml:space="preserve">CARE AA</t>
  </si>
  <si>
    <t xml:space="preserve">INE202B08785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774D08MA6</t>
  </si>
  <si>
    <t xml:space="preserve">Reliance Ports &amp; Terminals Limited **</t>
  </si>
  <si>
    <t xml:space="preserve">INE941D07133</t>
  </si>
  <si>
    <t xml:space="preserve">Bank of Baroda **</t>
  </si>
  <si>
    <t xml:space="preserve">INE028A08075</t>
  </si>
  <si>
    <t xml:space="preserve">INE936D07075</t>
  </si>
  <si>
    <t xml:space="preserve">INE296A08789</t>
  </si>
  <si>
    <t xml:space="preserve">INE860H08DV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Long term take or pay agreement with IOCL)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28G09046</t>
  </si>
  <si>
    <t xml:space="preserve">INE556S07160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6.03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[$Rs. -400A]#,##0.0000"/>
    <numFmt numFmtId="171" formatCode="[$Rs. -400A]#,##0.000"/>
    <numFmt numFmtId="172" formatCode="0.000"/>
    <numFmt numFmtId="173" formatCode="[$Re -400A]#,##0.0000"/>
    <numFmt numFmtId="174" formatCode="0.0000"/>
    <numFmt numFmtId="175" formatCode="_(* #,##0.0000_);_(* \(#,##0.0000\);_(* \-??_);_(@_)"/>
    <numFmt numFmtId="176" formatCode="#,##0.0000"/>
    <numFmt numFmtId="177" formatCode="[$Rs -400A]#,##0.0000"/>
    <numFmt numFmtId="178" formatCode="[$Rs. -400A]#,##0.0000000"/>
    <numFmt numFmtId="179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tr">
        <f aca="false">+LTUSTF!B3</f>
        <v>Portfolio as on September 30, 2016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A6" s="11"/>
      <c r="B6" s="6" t="s">
        <v>8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9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0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1</v>
      </c>
      <c r="C9" s="32" t="s">
        <v>12</v>
      </c>
      <c r="D9" s="33" t="n">
        <v>1150</v>
      </c>
      <c r="E9" s="34" t="n">
        <v>11577.72</v>
      </c>
      <c r="F9" s="35" t="n">
        <v>5.18</v>
      </c>
      <c r="G9" s="36" t="s">
        <v>13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4</v>
      </c>
      <c r="C10" s="32" t="s">
        <v>15</v>
      </c>
      <c r="D10" s="33" t="n">
        <v>1000</v>
      </c>
      <c r="E10" s="34" t="n">
        <v>10305.83</v>
      </c>
      <c r="F10" s="35" t="n">
        <v>4.61</v>
      </c>
      <c r="G10" s="36" t="s">
        <v>16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7</v>
      </c>
      <c r="C11" s="32" t="s">
        <v>18</v>
      </c>
      <c r="D11" s="33" t="n">
        <v>1000</v>
      </c>
      <c r="E11" s="34" t="n">
        <v>10095.24</v>
      </c>
      <c r="F11" s="35" t="n">
        <v>4.51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20</v>
      </c>
      <c r="C12" s="32" t="s">
        <v>15</v>
      </c>
      <c r="D12" s="33" t="n">
        <v>850</v>
      </c>
      <c r="E12" s="34" t="n">
        <v>8629.03</v>
      </c>
      <c r="F12" s="35" t="n">
        <v>3.86</v>
      </c>
      <c r="G12" s="36" t="s">
        <v>21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2</v>
      </c>
      <c r="C13" s="32" t="s">
        <v>15</v>
      </c>
      <c r="D13" s="33" t="n">
        <v>800</v>
      </c>
      <c r="E13" s="34" t="n">
        <v>8114.78</v>
      </c>
      <c r="F13" s="35" t="n">
        <v>3.63</v>
      </c>
      <c r="G13" s="36" t="s">
        <v>23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4</v>
      </c>
      <c r="C14" s="32" t="s">
        <v>25</v>
      </c>
      <c r="D14" s="33" t="n">
        <v>750</v>
      </c>
      <c r="E14" s="34" t="n">
        <v>7564.2</v>
      </c>
      <c r="F14" s="35" t="n">
        <v>3.38</v>
      </c>
      <c r="G14" s="36" t="s">
        <v>26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0</v>
      </c>
      <c r="C15" s="32" t="s">
        <v>15</v>
      </c>
      <c r="D15" s="33" t="n">
        <v>700</v>
      </c>
      <c r="E15" s="34" t="n">
        <v>7228.11</v>
      </c>
      <c r="F15" s="35" t="n">
        <v>3.23</v>
      </c>
      <c r="G15" s="36" t="s">
        <v>27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8</v>
      </c>
      <c r="C16" s="32" t="s">
        <v>15</v>
      </c>
      <c r="D16" s="33" t="n">
        <v>700</v>
      </c>
      <c r="E16" s="34" t="n">
        <v>7218.58</v>
      </c>
      <c r="F16" s="35" t="n">
        <v>3.23</v>
      </c>
      <c r="G16" s="36" t="s">
        <v>29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30</v>
      </c>
      <c r="C17" s="32" t="s">
        <v>15</v>
      </c>
      <c r="D17" s="33" t="n">
        <v>670</v>
      </c>
      <c r="E17" s="34" t="n">
        <v>6813.39</v>
      </c>
      <c r="F17" s="35" t="n">
        <v>3.05</v>
      </c>
      <c r="G17" s="36" t="s">
        <v>31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8</v>
      </c>
      <c r="C18" s="32" t="s">
        <v>15</v>
      </c>
      <c r="D18" s="33" t="n">
        <v>550</v>
      </c>
      <c r="E18" s="34" t="n">
        <v>5589.01</v>
      </c>
      <c r="F18" s="35" t="n">
        <v>2.5</v>
      </c>
      <c r="G18" s="36" t="s">
        <v>32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14</v>
      </c>
      <c r="C19" s="32" t="s">
        <v>15</v>
      </c>
      <c r="D19" s="33" t="n">
        <v>500</v>
      </c>
      <c r="E19" s="34" t="n">
        <v>5139.72</v>
      </c>
      <c r="F19" s="35" t="n">
        <v>2.3</v>
      </c>
      <c r="G19" s="36" t="s">
        <v>33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4</v>
      </c>
      <c r="C20" s="32" t="s">
        <v>35</v>
      </c>
      <c r="D20" s="33" t="n">
        <v>500</v>
      </c>
      <c r="E20" s="34" t="n">
        <v>5089.35</v>
      </c>
      <c r="F20" s="35" t="n">
        <v>2.28</v>
      </c>
      <c r="G20" s="36" t="s">
        <v>36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7</v>
      </c>
      <c r="C21" s="32" t="s">
        <v>15</v>
      </c>
      <c r="D21" s="33" t="n">
        <v>500</v>
      </c>
      <c r="E21" s="34" t="n">
        <v>5075.3</v>
      </c>
      <c r="F21" s="35" t="n">
        <v>2.27</v>
      </c>
      <c r="G21" s="36" t="s">
        <v>38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39</v>
      </c>
      <c r="C22" s="32" t="s">
        <v>15</v>
      </c>
      <c r="D22" s="33" t="n">
        <v>500</v>
      </c>
      <c r="E22" s="34" t="n">
        <v>5060.9</v>
      </c>
      <c r="F22" s="35" t="n">
        <v>2.26</v>
      </c>
      <c r="G22" s="36" t="s">
        <v>40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41</v>
      </c>
      <c r="C23" s="32" t="s">
        <v>18</v>
      </c>
      <c r="D23" s="33" t="n">
        <v>500</v>
      </c>
      <c r="E23" s="34" t="n">
        <v>5046.39</v>
      </c>
      <c r="F23" s="35" t="n">
        <v>2.26</v>
      </c>
      <c r="G23" s="36" t="s">
        <v>42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43</v>
      </c>
      <c r="C24" s="32" t="s">
        <v>15</v>
      </c>
      <c r="D24" s="33" t="n">
        <v>50</v>
      </c>
      <c r="E24" s="34" t="n">
        <v>5040.03</v>
      </c>
      <c r="F24" s="35" t="n">
        <v>2.25</v>
      </c>
      <c r="G24" s="36" t="s">
        <v>44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43</v>
      </c>
      <c r="C25" s="32" t="s">
        <v>15</v>
      </c>
      <c r="D25" s="33" t="n">
        <v>50</v>
      </c>
      <c r="E25" s="34" t="n">
        <v>5037.12</v>
      </c>
      <c r="F25" s="35" t="n">
        <v>2.25</v>
      </c>
      <c r="G25" s="36" t="s">
        <v>45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46</v>
      </c>
      <c r="C26" s="32" t="s">
        <v>15</v>
      </c>
      <c r="D26" s="33" t="n">
        <v>500</v>
      </c>
      <c r="E26" s="34" t="n">
        <v>5033.87</v>
      </c>
      <c r="F26" s="35" t="n">
        <v>2.25</v>
      </c>
      <c r="G26" s="36" t="s">
        <v>47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37</v>
      </c>
      <c r="C27" s="32" t="s">
        <v>15</v>
      </c>
      <c r="D27" s="33" t="n">
        <v>500</v>
      </c>
      <c r="E27" s="34" t="n">
        <v>5011.43</v>
      </c>
      <c r="F27" s="35" t="n">
        <v>2.24</v>
      </c>
      <c r="G27" s="36" t="s">
        <v>48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24</v>
      </c>
      <c r="C28" s="32" t="s">
        <v>15</v>
      </c>
      <c r="D28" s="33" t="n">
        <v>400</v>
      </c>
      <c r="E28" s="34" t="n">
        <v>4051.92</v>
      </c>
      <c r="F28" s="35" t="n">
        <v>1.81</v>
      </c>
      <c r="G28" s="36" t="s">
        <v>49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37</v>
      </c>
      <c r="C29" s="32" t="s">
        <v>15</v>
      </c>
      <c r="D29" s="33" t="n">
        <v>350</v>
      </c>
      <c r="E29" s="34" t="n">
        <v>3571.47</v>
      </c>
      <c r="F29" s="35" t="n">
        <v>1.6</v>
      </c>
      <c r="G29" s="36" t="s">
        <v>50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28</v>
      </c>
      <c r="C30" s="32" t="s">
        <v>15</v>
      </c>
      <c r="D30" s="33" t="n">
        <v>300</v>
      </c>
      <c r="E30" s="34" t="n">
        <v>3049.25</v>
      </c>
      <c r="F30" s="35" t="n">
        <v>1.36</v>
      </c>
      <c r="G30" s="36" t="s">
        <v>51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24</v>
      </c>
      <c r="C31" s="32" t="s">
        <v>15</v>
      </c>
      <c r="D31" s="33" t="n">
        <v>300</v>
      </c>
      <c r="E31" s="34" t="n">
        <v>3035.57</v>
      </c>
      <c r="F31" s="35" t="n">
        <v>1.36</v>
      </c>
      <c r="G31" s="36" t="s">
        <v>52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53</v>
      </c>
      <c r="C32" s="32" t="s">
        <v>15</v>
      </c>
      <c r="D32" s="33" t="n">
        <v>250</v>
      </c>
      <c r="E32" s="34" t="n">
        <v>2606.3</v>
      </c>
      <c r="F32" s="35" t="n">
        <v>1.17</v>
      </c>
      <c r="G32" s="36" t="s">
        <v>54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55</v>
      </c>
      <c r="C33" s="32" t="s">
        <v>15</v>
      </c>
      <c r="D33" s="33" t="n">
        <v>250</v>
      </c>
      <c r="E33" s="34" t="n">
        <v>2585.73</v>
      </c>
      <c r="F33" s="35" t="n">
        <v>1.16</v>
      </c>
      <c r="G33" s="36" t="s">
        <v>56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22</v>
      </c>
      <c r="C34" s="32" t="s">
        <v>15</v>
      </c>
      <c r="D34" s="33" t="n">
        <v>250</v>
      </c>
      <c r="E34" s="34" t="n">
        <v>2579.16</v>
      </c>
      <c r="F34" s="35" t="n">
        <v>1.15</v>
      </c>
      <c r="G34" s="36" t="s">
        <v>57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5</v>
      </c>
      <c r="C35" s="32" t="s">
        <v>15</v>
      </c>
      <c r="D35" s="33" t="n">
        <v>200</v>
      </c>
      <c r="E35" s="34" t="n">
        <v>2552.97</v>
      </c>
      <c r="F35" s="35" t="n">
        <v>1.14</v>
      </c>
      <c r="G35" s="36" t="s">
        <v>58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43</v>
      </c>
      <c r="C36" s="32" t="s">
        <v>15</v>
      </c>
      <c r="D36" s="33" t="n">
        <v>25</v>
      </c>
      <c r="E36" s="34" t="n">
        <v>2538.04</v>
      </c>
      <c r="F36" s="35" t="n">
        <v>1.13</v>
      </c>
      <c r="G36" s="36" t="s">
        <v>59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24</v>
      </c>
      <c r="C37" s="32" t="s">
        <v>15</v>
      </c>
      <c r="D37" s="33" t="n">
        <v>250</v>
      </c>
      <c r="E37" s="34" t="n">
        <v>2537.01</v>
      </c>
      <c r="F37" s="35" t="n">
        <v>1.13</v>
      </c>
      <c r="G37" s="36" t="s">
        <v>60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24</v>
      </c>
      <c r="C38" s="32" t="s">
        <v>15</v>
      </c>
      <c r="D38" s="33" t="n">
        <v>250</v>
      </c>
      <c r="E38" s="34" t="n">
        <v>2521.52</v>
      </c>
      <c r="F38" s="35" t="n">
        <v>1.13</v>
      </c>
      <c r="G38" s="36" t="s">
        <v>61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43</v>
      </c>
      <c r="C39" s="32" t="s">
        <v>15</v>
      </c>
      <c r="D39" s="33" t="n">
        <v>500</v>
      </c>
      <c r="E39" s="34" t="n">
        <v>2521.38</v>
      </c>
      <c r="F39" s="35" t="n">
        <v>1.13</v>
      </c>
      <c r="G39" s="36" t="s">
        <v>62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34</v>
      </c>
      <c r="C40" s="32" t="s">
        <v>35</v>
      </c>
      <c r="D40" s="33" t="n">
        <v>250</v>
      </c>
      <c r="E40" s="34" t="n">
        <v>2516.12</v>
      </c>
      <c r="F40" s="35" t="n">
        <v>1.13</v>
      </c>
      <c r="G40" s="36" t="s">
        <v>63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55</v>
      </c>
      <c r="C41" s="32" t="s">
        <v>15</v>
      </c>
      <c r="D41" s="33" t="n">
        <v>200</v>
      </c>
      <c r="E41" s="34" t="n">
        <v>2046.7</v>
      </c>
      <c r="F41" s="35" t="n">
        <v>0.92</v>
      </c>
      <c r="G41" s="36" t="s">
        <v>64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37</v>
      </c>
      <c r="C42" s="32" t="s">
        <v>15</v>
      </c>
      <c r="D42" s="33" t="n">
        <v>200</v>
      </c>
      <c r="E42" s="34" t="n">
        <v>2032.21</v>
      </c>
      <c r="F42" s="35" t="n">
        <v>0.91</v>
      </c>
      <c r="G42" s="36" t="s">
        <v>65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55</v>
      </c>
      <c r="C43" s="32" t="s">
        <v>15</v>
      </c>
      <c r="D43" s="33" t="n">
        <v>150</v>
      </c>
      <c r="E43" s="34" t="n">
        <v>1536.13</v>
      </c>
      <c r="F43" s="35" t="n">
        <v>0.69</v>
      </c>
      <c r="G43" s="36" t="s">
        <v>66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46</v>
      </c>
      <c r="C44" s="32" t="s">
        <v>15</v>
      </c>
      <c r="D44" s="33" t="n">
        <v>150</v>
      </c>
      <c r="E44" s="34" t="n">
        <v>1523.95</v>
      </c>
      <c r="F44" s="35" t="n">
        <v>0.68</v>
      </c>
      <c r="G44" s="36" t="s">
        <v>67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55</v>
      </c>
      <c r="C45" s="32" t="s">
        <v>15</v>
      </c>
      <c r="D45" s="33" t="n">
        <v>100</v>
      </c>
      <c r="E45" s="34" t="n">
        <v>1042.72</v>
      </c>
      <c r="F45" s="35" t="n">
        <v>0.47</v>
      </c>
      <c r="G45" s="36" t="s">
        <v>68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28</v>
      </c>
      <c r="C46" s="32" t="s">
        <v>15</v>
      </c>
      <c r="D46" s="33" t="n">
        <v>100</v>
      </c>
      <c r="E46" s="34" t="n">
        <v>1038.67</v>
      </c>
      <c r="F46" s="35" t="n">
        <v>0.46</v>
      </c>
      <c r="G46" s="36" t="s">
        <v>69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70</v>
      </c>
      <c r="C47" s="32" t="s">
        <v>18</v>
      </c>
      <c r="D47" s="33" t="n">
        <v>1000</v>
      </c>
      <c r="E47" s="34" t="n">
        <v>1030.52</v>
      </c>
      <c r="F47" s="35" t="n">
        <v>0.46</v>
      </c>
      <c r="G47" s="36" t="s">
        <v>71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31" t="s">
        <v>37</v>
      </c>
      <c r="C48" s="32" t="s">
        <v>15</v>
      </c>
      <c r="D48" s="33" t="n">
        <v>100</v>
      </c>
      <c r="E48" s="34" t="n">
        <v>1018.66</v>
      </c>
      <c r="F48" s="35" t="n">
        <v>0.46</v>
      </c>
      <c r="G48" s="36" t="s">
        <v>72</v>
      </c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false" customHeight="false" outlineLevel="0" collapsed="false">
      <c r="A49" s="38"/>
      <c r="B49" s="31" t="s">
        <v>37</v>
      </c>
      <c r="C49" s="32" t="s">
        <v>15</v>
      </c>
      <c r="D49" s="33" t="n">
        <v>100</v>
      </c>
      <c r="E49" s="34" t="n">
        <v>1016.42</v>
      </c>
      <c r="F49" s="35" t="n">
        <v>0.45</v>
      </c>
      <c r="G49" s="36" t="s">
        <v>73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74</v>
      </c>
      <c r="C50" s="32" t="s">
        <v>12</v>
      </c>
      <c r="D50" s="33" t="n">
        <v>100</v>
      </c>
      <c r="E50" s="34" t="n">
        <v>1007.73</v>
      </c>
      <c r="F50" s="35" t="n">
        <v>0.45</v>
      </c>
      <c r="G50" s="36" t="s">
        <v>75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s="39" customFormat="true" ht="15" hidden="false" customHeight="false" outlineLevel="0" collapsed="false">
      <c r="A51" s="38"/>
      <c r="B51" s="31" t="s">
        <v>20</v>
      </c>
      <c r="C51" s="32" t="s">
        <v>15</v>
      </c>
      <c r="D51" s="33" t="n">
        <v>100</v>
      </c>
      <c r="E51" s="34" t="n">
        <v>1004.9</v>
      </c>
      <c r="F51" s="35" t="n">
        <v>0.45</v>
      </c>
      <c r="G51" s="36" t="s">
        <v>76</v>
      </c>
      <c r="H51" s="1"/>
      <c r="I51" s="1"/>
      <c r="J51" s="1"/>
      <c r="K51" s="1"/>
      <c r="L51" s="1"/>
      <c r="M51" s="4"/>
      <c r="N51" s="4"/>
      <c r="O51" s="1"/>
      <c r="P51" s="1"/>
      <c r="Q51" s="1"/>
      <c r="R51" s="37"/>
      <c r="S51" s="37"/>
      <c r="T51" s="37"/>
    </row>
    <row r="52" s="39" customFormat="true" ht="15" hidden="false" customHeight="false" outlineLevel="0" collapsed="false">
      <c r="A52" s="38"/>
      <c r="B52" s="31" t="s">
        <v>55</v>
      </c>
      <c r="C52" s="32" t="s">
        <v>15</v>
      </c>
      <c r="D52" s="33" t="n">
        <v>50</v>
      </c>
      <c r="E52" s="34" t="n">
        <v>521.47</v>
      </c>
      <c r="F52" s="35" t="n">
        <v>0.23</v>
      </c>
      <c r="G52" s="36" t="s">
        <v>77</v>
      </c>
      <c r="H52" s="1"/>
      <c r="I52" s="1"/>
      <c r="J52" s="1"/>
      <c r="K52" s="1"/>
      <c r="L52" s="1"/>
      <c r="M52" s="4"/>
      <c r="N52" s="4"/>
      <c r="O52" s="1"/>
      <c r="P52" s="1"/>
      <c r="Q52" s="1"/>
      <c r="R52" s="37"/>
      <c r="S52" s="37"/>
      <c r="T52" s="37"/>
    </row>
    <row r="53" s="39" customFormat="true" ht="15" hidden="false" customHeight="false" outlineLevel="0" collapsed="false">
      <c r="A53" s="38"/>
      <c r="B53" s="31" t="s">
        <v>74</v>
      </c>
      <c r="C53" s="32" t="s">
        <v>12</v>
      </c>
      <c r="D53" s="33" t="n">
        <v>50</v>
      </c>
      <c r="E53" s="34" t="n">
        <v>503.63</v>
      </c>
      <c r="F53" s="35" t="n">
        <v>0.23</v>
      </c>
      <c r="G53" s="36" t="s">
        <v>78</v>
      </c>
      <c r="H53" s="1"/>
      <c r="I53" s="1"/>
      <c r="J53" s="1"/>
      <c r="K53" s="1"/>
      <c r="L53" s="1"/>
      <c r="M53" s="4"/>
      <c r="N53" s="4"/>
      <c r="O53" s="1"/>
      <c r="P53" s="1"/>
      <c r="Q53" s="1"/>
      <c r="R53" s="37"/>
      <c r="S53" s="37"/>
      <c r="T53" s="37"/>
    </row>
    <row r="54" s="39" customFormat="true" ht="15" hidden="false" customHeight="false" outlineLevel="0" collapsed="false">
      <c r="A54" s="38"/>
      <c r="B54" s="13" t="s">
        <v>79</v>
      </c>
      <c r="C54" s="25"/>
      <c r="D54" s="40"/>
      <c r="E54" s="41" t="n">
        <f aca="false">SUM(E9:E53)</f>
        <v>180660.15</v>
      </c>
      <c r="F54" s="41" t="n">
        <f aca="false">SUM(F9:F53)</f>
        <v>80.8</v>
      </c>
      <c r="G54" s="29"/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s="39" customFormat="true" ht="15" hidden="false" customHeight="false" outlineLevel="0" collapsed="false">
      <c r="A55" s="38"/>
      <c r="B55" s="13" t="s">
        <v>80</v>
      </c>
      <c r="C55" s="25"/>
      <c r="D55" s="40"/>
      <c r="E55" s="42"/>
      <c r="F55" s="42"/>
      <c r="G55" s="36"/>
      <c r="H55" s="1"/>
      <c r="I55" s="1"/>
      <c r="J55" s="1"/>
      <c r="K55" s="1"/>
      <c r="L55" s="1"/>
      <c r="M55" s="4"/>
      <c r="N55" s="4"/>
    </row>
    <row r="56" s="39" customFormat="true" ht="15" hidden="false" customHeight="false" outlineLevel="0" collapsed="false">
      <c r="A56" s="38"/>
      <c r="B56" s="31" t="s">
        <v>81</v>
      </c>
      <c r="C56" s="32" t="s">
        <v>12</v>
      </c>
      <c r="D56" s="33" t="n">
        <v>1000</v>
      </c>
      <c r="E56" s="34" t="n">
        <v>5035.15</v>
      </c>
      <c r="F56" s="35" t="n">
        <v>2.25</v>
      </c>
      <c r="G56" s="36" t="s">
        <v>82</v>
      </c>
      <c r="H56" s="1"/>
      <c r="I56" s="1"/>
      <c r="J56" s="1"/>
      <c r="K56" s="1"/>
      <c r="L56" s="1"/>
      <c r="M56" s="4"/>
      <c r="N56" s="4"/>
      <c r="O56" s="1"/>
      <c r="P56" s="1"/>
      <c r="Q56" s="1"/>
      <c r="R56" s="37"/>
      <c r="S56" s="37"/>
      <c r="T56" s="37"/>
    </row>
    <row r="57" customFormat="false" ht="15" hidden="false" customHeight="false" outlineLevel="0" collapsed="false">
      <c r="A57" s="11"/>
      <c r="B57" s="13" t="s">
        <v>79</v>
      </c>
      <c r="C57" s="25"/>
      <c r="D57" s="40"/>
      <c r="E57" s="41" t="n">
        <f aca="false">SUM(E56:E56)</f>
        <v>5035.15</v>
      </c>
      <c r="F57" s="41" t="n">
        <f aca="false">SUM(F56:F56)</f>
        <v>2.25</v>
      </c>
      <c r="G57" s="36"/>
      <c r="R57" s="37"/>
      <c r="S57" s="37"/>
      <c r="T57" s="37"/>
    </row>
    <row r="58" customFormat="false" ht="15" hidden="false" customHeight="false" outlineLevel="0" collapsed="false">
      <c r="A58" s="11"/>
      <c r="B58" s="43" t="s">
        <v>83</v>
      </c>
      <c r="C58" s="25"/>
      <c r="D58" s="40"/>
      <c r="E58" s="42"/>
      <c r="F58" s="42"/>
      <c r="G58" s="36"/>
    </row>
    <row r="59" customFormat="false" ht="15" hidden="false" customHeight="false" outlineLevel="0" collapsed="false">
      <c r="A59" s="11"/>
      <c r="B59" s="30" t="s">
        <v>10</v>
      </c>
      <c r="C59" s="25"/>
      <c r="D59" s="40"/>
      <c r="E59" s="42"/>
      <c r="F59" s="42"/>
      <c r="G59" s="36"/>
    </row>
    <row r="60" s="39" customFormat="true" ht="15" hidden="false" customHeight="false" outlineLevel="0" collapsed="false">
      <c r="A60" s="38"/>
      <c r="B60" s="31" t="s">
        <v>17</v>
      </c>
      <c r="C60" s="32" t="s">
        <v>18</v>
      </c>
      <c r="D60" s="33" t="n">
        <v>250</v>
      </c>
      <c r="E60" s="34" t="n">
        <v>3009.44</v>
      </c>
      <c r="F60" s="35" t="n">
        <v>1.35</v>
      </c>
      <c r="G60" s="36" t="s">
        <v>84</v>
      </c>
      <c r="H60" s="1"/>
      <c r="I60" s="1"/>
      <c r="J60" s="1"/>
      <c r="K60" s="1"/>
      <c r="L60" s="1"/>
      <c r="M60" s="4"/>
      <c r="N60" s="4"/>
      <c r="O60" s="1"/>
      <c r="P60" s="1"/>
      <c r="Q60" s="1"/>
      <c r="R60" s="37"/>
      <c r="S60" s="37"/>
      <c r="T60" s="37"/>
    </row>
    <row r="61" s="39" customFormat="true" ht="15" hidden="false" customHeight="false" outlineLevel="0" collapsed="false">
      <c r="A61" s="38"/>
      <c r="B61" s="31" t="s">
        <v>17</v>
      </c>
      <c r="C61" s="32" t="s">
        <v>18</v>
      </c>
      <c r="D61" s="33" t="n">
        <v>160</v>
      </c>
      <c r="E61" s="34" t="n">
        <v>2016.84</v>
      </c>
      <c r="F61" s="35" t="n">
        <v>0.9</v>
      </c>
      <c r="G61" s="36" t="s">
        <v>85</v>
      </c>
      <c r="H61" s="1"/>
      <c r="I61" s="1"/>
      <c r="J61" s="1"/>
      <c r="K61" s="1"/>
      <c r="L61" s="1"/>
      <c r="M61" s="4"/>
      <c r="N61" s="4"/>
      <c r="O61" s="1"/>
      <c r="P61" s="1"/>
      <c r="Q61" s="1"/>
      <c r="R61" s="37"/>
      <c r="S61" s="37"/>
      <c r="T61" s="37"/>
    </row>
    <row r="62" customFormat="false" ht="15" hidden="false" customHeight="false" outlineLevel="0" collapsed="false">
      <c r="A62" s="11"/>
      <c r="B62" s="13" t="s">
        <v>79</v>
      </c>
      <c r="C62" s="25"/>
      <c r="D62" s="40"/>
      <c r="E62" s="41" t="n">
        <f aca="false">SUM(E60:E61)</f>
        <v>5026.28</v>
      </c>
      <c r="F62" s="41" t="n">
        <f aca="false">SUM(F60:F61)</f>
        <v>2.25</v>
      </c>
      <c r="G62" s="36"/>
      <c r="R62" s="37"/>
      <c r="S62" s="37"/>
      <c r="T62" s="37"/>
    </row>
    <row r="63" customFormat="false" ht="15" hidden="false" customHeight="false" outlineLevel="0" collapsed="false">
      <c r="A63" s="11"/>
      <c r="B63" s="44" t="s">
        <v>86</v>
      </c>
      <c r="C63" s="25"/>
      <c r="D63" s="40"/>
      <c r="E63" s="42"/>
      <c r="F63" s="42"/>
      <c r="G63" s="36"/>
    </row>
    <row r="64" customFormat="false" ht="15" hidden="false" customHeight="false" outlineLevel="0" collapsed="false">
      <c r="A64" s="11"/>
      <c r="B64" s="44" t="s">
        <v>87</v>
      </c>
      <c r="C64" s="25"/>
      <c r="D64" s="40"/>
      <c r="E64" s="42"/>
      <c r="F64" s="42"/>
      <c r="G64" s="36"/>
    </row>
    <row r="65" customFormat="false" ht="15" hidden="false" customHeight="false" outlineLevel="0" collapsed="false">
      <c r="A65" s="11"/>
      <c r="B65" s="31" t="s">
        <v>88</v>
      </c>
      <c r="C65" s="45" t="s">
        <v>89</v>
      </c>
      <c r="D65" s="46" t="n">
        <v>5000</v>
      </c>
      <c r="E65" s="34" t="n">
        <v>4768.09</v>
      </c>
      <c r="F65" s="34" t="n">
        <v>2.13</v>
      </c>
      <c r="G65" s="36" t="s">
        <v>90</v>
      </c>
      <c r="R65" s="37"/>
      <c r="S65" s="37"/>
      <c r="T65" s="37"/>
    </row>
    <row r="66" customFormat="false" ht="15" hidden="false" customHeight="false" outlineLevel="0" collapsed="false">
      <c r="A66" s="11"/>
      <c r="B66" s="31" t="s">
        <v>91</v>
      </c>
      <c r="C66" s="45" t="s">
        <v>92</v>
      </c>
      <c r="D66" s="46" t="n">
        <v>2500</v>
      </c>
      <c r="E66" s="34" t="n">
        <v>2425.55</v>
      </c>
      <c r="F66" s="34" t="n">
        <v>1.08</v>
      </c>
      <c r="G66" s="36" t="s">
        <v>93</v>
      </c>
      <c r="R66" s="37"/>
      <c r="S66" s="37"/>
      <c r="T66" s="37"/>
    </row>
    <row r="67" customFormat="false" ht="15" hidden="false" customHeight="false" outlineLevel="0" collapsed="false">
      <c r="A67" s="11"/>
      <c r="B67" s="31" t="s">
        <v>94</v>
      </c>
      <c r="C67" s="45" t="s">
        <v>92</v>
      </c>
      <c r="D67" s="46" t="n">
        <v>1500</v>
      </c>
      <c r="E67" s="34" t="n">
        <v>1457.68</v>
      </c>
      <c r="F67" s="34" t="n">
        <v>0.65</v>
      </c>
      <c r="G67" s="36" t="s">
        <v>95</v>
      </c>
      <c r="R67" s="37"/>
      <c r="S67" s="37"/>
      <c r="T67" s="37"/>
    </row>
    <row r="68" customFormat="false" ht="15" hidden="false" customHeight="false" outlineLevel="0" collapsed="false">
      <c r="A68" s="11"/>
      <c r="B68" s="13" t="s">
        <v>79</v>
      </c>
      <c r="C68" s="25"/>
      <c r="D68" s="40"/>
      <c r="E68" s="41" t="n">
        <f aca="false">SUM(E65:E67)</f>
        <v>8651.32</v>
      </c>
      <c r="F68" s="41" t="n">
        <f aca="false">SUM(F65:F67)</f>
        <v>3.86</v>
      </c>
      <c r="G68" s="36"/>
      <c r="R68" s="37"/>
      <c r="S68" s="37"/>
      <c r="T68" s="37"/>
    </row>
    <row r="69" customFormat="false" ht="15" hidden="false" customHeight="false" outlineLevel="0" collapsed="false">
      <c r="A69" s="11"/>
      <c r="B69" s="44" t="s">
        <v>96</v>
      </c>
      <c r="C69" s="32"/>
      <c r="D69" s="33"/>
      <c r="E69" s="34"/>
      <c r="F69" s="47"/>
      <c r="G69" s="48"/>
    </row>
    <row r="70" customFormat="false" ht="15" hidden="false" customHeight="false" outlineLevel="0" collapsed="false">
      <c r="A70" s="11"/>
      <c r="B70" s="44" t="s">
        <v>97</v>
      </c>
      <c r="C70" s="32"/>
      <c r="D70" s="33"/>
      <c r="E70" s="34"/>
      <c r="F70" s="47"/>
      <c r="G70" s="48"/>
    </row>
    <row r="71" customFormat="false" ht="15" hidden="false" customHeight="false" outlineLevel="0" collapsed="false">
      <c r="A71" s="11"/>
      <c r="B71" s="32" t="s">
        <v>98</v>
      </c>
      <c r="C71" s="32" t="s">
        <v>99</v>
      </c>
      <c r="D71" s="33" t="n">
        <v>20000000</v>
      </c>
      <c r="E71" s="34" t="n">
        <v>20941.22</v>
      </c>
      <c r="F71" s="47" t="n">
        <v>9.36</v>
      </c>
      <c r="G71" s="48" t="s">
        <v>100</v>
      </c>
      <c r="R71" s="37"/>
      <c r="S71" s="37"/>
      <c r="T71" s="37"/>
    </row>
    <row r="72" customFormat="false" ht="15" hidden="false" customHeight="false" outlineLevel="0" collapsed="false">
      <c r="A72" s="11"/>
      <c r="B72" s="32" t="s">
        <v>101</v>
      </c>
      <c r="C72" s="32" t="s">
        <v>99</v>
      </c>
      <c r="D72" s="33" t="n">
        <v>20000000</v>
      </c>
      <c r="E72" s="34" t="n">
        <v>20715.6</v>
      </c>
      <c r="F72" s="34" t="n">
        <v>9.26</v>
      </c>
      <c r="G72" s="48" t="s">
        <v>102</v>
      </c>
      <c r="R72" s="37"/>
      <c r="S72" s="37"/>
      <c r="T72" s="37"/>
    </row>
    <row r="73" s="39" customFormat="true" ht="15" hidden="false" customHeight="false" outlineLevel="0" collapsed="false">
      <c r="A73" s="38"/>
      <c r="B73" s="44" t="s">
        <v>79</v>
      </c>
      <c r="C73" s="44"/>
      <c r="D73" s="49"/>
      <c r="E73" s="41" t="n">
        <f aca="false">SUM(E71:E72)</f>
        <v>41656.82</v>
      </c>
      <c r="F73" s="41" t="n">
        <f aca="false">SUM(F71:F72)</f>
        <v>18.62</v>
      </c>
      <c r="G73" s="48"/>
      <c r="H73" s="1"/>
      <c r="I73" s="1"/>
      <c r="J73" s="1"/>
      <c r="K73" s="1"/>
      <c r="L73" s="1"/>
      <c r="M73" s="4"/>
      <c r="N73" s="4"/>
      <c r="O73" s="1"/>
      <c r="P73" s="1"/>
      <c r="Q73" s="1"/>
      <c r="R73" s="37"/>
      <c r="S73" s="37"/>
      <c r="T73" s="37"/>
    </row>
    <row r="74" s="39" customFormat="true" ht="15" hidden="false" customHeight="false" outlineLevel="0" collapsed="false">
      <c r="A74" s="38"/>
      <c r="B74" s="44" t="s">
        <v>103</v>
      </c>
      <c r="C74" s="32"/>
      <c r="D74" s="33"/>
      <c r="E74" s="34"/>
      <c r="F74" s="47"/>
      <c r="G74" s="48"/>
      <c r="H74" s="1"/>
      <c r="J74" s="1"/>
      <c r="K74" s="1"/>
      <c r="L74" s="1"/>
      <c r="M74" s="4"/>
      <c r="N74" s="4"/>
    </row>
    <row r="75" s="39" customFormat="true" ht="15" hidden="false" customHeight="false" outlineLevel="0" collapsed="false">
      <c r="A75" s="38"/>
      <c r="B75" s="44" t="s">
        <v>104</v>
      </c>
      <c r="C75" s="32"/>
      <c r="D75" s="33"/>
      <c r="E75" s="34" t="n">
        <v>4742.22</v>
      </c>
      <c r="F75" s="50" t="n">
        <v>2.12</v>
      </c>
      <c r="G75" s="48"/>
      <c r="H75" s="1"/>
      <c r="I75" s="1"/>
      <c r="J75" s="1"/>
      <c r="K75" s="1"/>
      <c r="L75" s="1"/>
      <c r="M75" s="4"/>
      <c r="N75" s="4"/>
      <c r="S75" s="37"/>
      <c r="T75" s="37"/>
    </row>
    <row r="76" s="39" customFormat="true" ht="15" hidden="false" customHeight="false" outlineLevel="0" collapsed="false">
      <c r="A76" s="38"/>
      <c r="B76" s="44" t="s">
        <v>105</v>
      </c>
      <c r="C76" s="32"/>
      <c r="D76" s="51"/>
      <c r="E76" s="34" t="n">
        <v>-22147.02</v>
      </c>
      <c r="F76" s="50" t="n">
        <v>-9.9</v>
      </c>
      <c r="G76" s="48"/>
      <c r="H76" s="1"/>
      <c r="I76" s="1"/>
      <c r="J76" s="1"/>
      <c r="K76" s="1"/>
      <c r="L76" s="1"/>
      <c r="M76" s="4"/>
      <c r="N76" s="4"/>
      <c r="S76" s="37"/>
      <c r="T76" s="37"/>
    </row>
    <row r="77" s="39" customFormat="true" ht="15" hidden="false" customHeight="false" outlineLevel="0" collapsed="false">
      <c r="A77" s="38"/>
      <c r="B77" s="52" t="s">
        <v>106</v>
      </c>
      <c r="C77" s="52"/>
      <c r="D77" s="53"/>
      <c r="E77" s="41" t="n">
        <f aca="false">+E54+E73+E75+E76+E57+E62+E68</f>
        <v>223624.92</v>
      </c>
      <c r="F77" s="41" t="n">
        <f aca="false">+F54+F73+F75+F76+F57+F62+F68</f>
        <v>100</v>
      </c>
      <c r="G77" s="54"/>
      <c r="H77" s="1"/>
      <c r="J77" s="1"/>
      <c r="K77" s="1"/>
      <c r="L77" s="1"/>
      <c r="M77" s="4"/>
      <c r="N77" s="4"/>
      <c r="S77" s="37"/>
      <c r="T77" s="37"/>
    </row>
    <row r="78" s="39" customFormat="true" ht="15" hidden="false" customHeight="false" outlineLevel="0" collapsed="false">
      <c r="A78" s="38"/>
      <c r="B78" s="55" t="s">
        <v>107</v>
      </c>
      <c r="C78" s="56"/>
      <c r="D78" s="57"/>
      <c r="E78" s="58"/>
      <c r="F78" s="58"/>
      <c r="G78" s="16"/>
      <c r="H78" s="1"/>
      <c r="J78" s="1"/>
      <c r="K78" s="1"/>
      <c r="L78" s="1"/>
      <c r="M78" s="4"/>
      <c r="N78" s="4"/>
    </row>
    <row r="79" s="39" customFormat="true" ht="15" hidden="false" customHeight="false" outlineLevel="0" collapsed="false">
      <c r="A79" s="38"/>
      <c r="B79" s="59" t="s">
        <v>108</v>
      </c>
      <c r="C79" s="60"/>
      <c r="D79" s="60"/>
      <c r="E79" s="60"/>
      <c r="F79" s="60"/>
      <c r="G79" s="61"/>
      <c r="H79" s="1"/>
      <c r="I79" s="1"/>
      <c r="J79" s="1"/>
      <c r="K79" s="1"/>
      <c r="L79" s="1"/>
      <c r="M79" s="4"/>
      <c r="N79" s="4"/>
    </row>
    <row r="80" s="39" customFormat="true" ht="15" hidden="false" customHeight="false" outlineLevel="0" collapsed="false">
      <c r="A80" s="38"/>
      <c r="B80" s="62" t="s">
        <v>109</v>
      </c>
      <c r="C80" s="63"/>
      <c r="D80" s="64"/>
      <c r="E80" s="64"/>
      <c r="F80" s="64"/>
      <c r="G80" s="61"/>
      <c r="H80" s="1"/>
      <c r="I80" s="1"/>
      <c r="J80" s="1"/>
      <c r="K80" s="1"/>
      <c r="L80" s="1"/>
      <c r="M80" s="4"/>
      <c r="N80" s="4"/>
    </row>
    <row r="81" s="39" customFormat="true" ht="15" hidden="false" customHeight="true" outlineLevel="0" collapsed="false">
      <c r="A81" s="38"/>
      <c r="B81" s="65" t="s">
        <v>110</v>
      </c>
      <c r="C81" s="65"/>
      <c r="D81" s="65"/>
      <c r="E81" s="65"/>
      <c r="F81" s="65"/>
      <c r="G81" s="65"/>
      <c r="H81" s="1"/>
      <c r="I81" s="1"/>
      <c r="J81" s="1"/>
      <c r="K81" s="1"/>
      <c r="L81" s="1"/>
      <c r="M81" s="4"/>
      <c r="N81" s="4"/>
    </row>
    <row r="82" s="39" customFormat="true" ht="15" hidden="false" customHeight="false" outlineLevel="0" collapsed="false">
      <c r="A82" s="38"/>
      <c r="B82" s="65"/>
      <c r="C82" s="65"/>
      <c r="D82" s="65"/>
      <c r="E82" s="65"/>
      <c r="F82" s="65"/>
      <c r="G82" s="65"/>
      <c r="H82" s="1"/>
      <c r="I82" s="1"/>
      <c r="J82" s="1"/>
      <c r="K82" s="1"/>
      <c r="L82" s="1"/>
      <c r="M82" s="4"/>
      <c r="N82" s="4"/>
    </row>
    <row r="83" s="39" customFormat="true" ht="15" hidden="false" customHeight="false" outlineLevel="0" collapsed="false">
      <c r="A83" s="38"/>
      <c r="B83" s="66" t="s">
        <v>111</v>
      </c>
      <c r="C83" s="63"/>
      <c r="D83" s="63"/>
      <c r="E83" s="63"/>
      <c r="F83" s="63"/>
      <c r="G83" s="61"/>
      <c r="H83" s="1"/>
      <c r="I83" s="1"/>
      <c r="J83" s="1"/>
      <c r="K83" s="1"/>
      <c r="L83" s="1"/>
      <c r="M83" s="4"/>
      <c r="N83" s="4"/>
    </row>
    <row r="84" s="39" customFormat="true" ht="15" hidden="false" customHeight="true" outlineLevel="0" collapsed="false">
      <c r="A84" s="38"/>
      <c r="B84" s="67" t="s">
        <v>112</v>
      </c>
      <c r="C84" s="68" t="s">
        <v>113</v>
      </c>
      <c r="D84" s="68"/>
      <c r="E84" s="69" t="s">
        <v>114</v>
      </c>
      <c r="F84" s="69"/>
      <c r="G84" s="69"/>
      <c r="H84" s="1"/>
      <c r="I84" s="1"/>
      <c r="J84" s="1"/>
      <c r="K84" s="1"/>
      <c r="L84" s="1"/>
      <c r="M84" s="4"/>
      <c r="N84" s="4"/>
    </row>
    <row r="85" s="39" customFormat="true" ht="15" hidden="false" customHeight="false" outlineLevel="0" collapsed="false">
      <c r="A85" s="38"/>
      <c r="B85" s="70" t="s">
        <v>115</v>
      </c>
      <c r="C85" s="71" t="n">
        <v>10.7801</v>
      </c>
      <c r="D85" s="71"/>
      <c r="E85" s="72" t="n">
        <v>10.7969</v>
      </c>
      <c r="F85" s="72"/>
      <c r="G85" s="72"/>
      <c r="H85" s="1"/>
      <c r="I85" s="1"/>
      <c r="J85" s="73"/>
      <c r="K85" s="1"/>
      <c r="L85" s="1"/>
      <c r="M85" s="4"/>
      <c r="N85" s="4"/>
    </row>
    <row r="86" s="39" customFormat="true" ht="15" hidden="false" customHeight="false" outlineLevel="0" collapsed="false">
      <c r="A86" s="38"/>
      <c r="B86" s="70" t="s">
        <v>116</v>
      </c>
      <c r="C86" s="71" t="n">
        <v>10.9307</v>
      </c>
      <c r="D86" s="71"/>
      <c r="E86" s="72" t="n">
        <v>10.8085</v>
      </c>
      <c r="F86" s="72"/>
      <c r="G86" s="72"/>
      <c r="H86" s="1"/>
      <c r="I86" s="1"/>
      <c r="J86" s="73"/>
      <c r="K86" s="1"/>
      <c r="L86" s="1"/>
      <c r="M86" s="4"/>
      <c r="N86" s="4"/>
    </row>
    <row r="87" customFormat="false" ht="15" hidden="false" customHeight="false" outlineLevel="0" collapsed="false">
      <c r="A87" s="11" t="s">
        <v>117</v>
      </c>
      <c r="B87" s="70" t="s">
        <v>118</v>
      </c>
      <c r="C87" s="71" t="n">
        <v>15.0214</v>
      </c>
      <c r="D87" s="71"/>
      <c r="E87" s="72" t="n">
        <v>15.1284</v>
      </c>
      <c r="F87" s="72"/>
      <c r="G87" s="72"/>
      <c r="J87" s="73"/>
    </row>
    <row r="88" customFormat="false" ht="15" hidden="false" customHeight="false" outlineLevel="0" collapsed="false">
      <c r="A88" s="11" t="s">
        <v>119</v>
      </c>
      <c r="B88" s="70" t="s">
        <v>120</v>
      </c>
      <c r="C88" s="71" t="n">
        <v>15.0214</v>
      </c>
      <c r="D88" s="71"/>
      <c r="E88" s="72" t="n">
        <v>15.1284</v>
      </c>
      <c r="F88" s="72"/>
      <c r="G88" s="72"/>
      <c r="J88" s="73"/>
    </row>
    <row r="89" s="75" customFormat="true" ht="15" hidden="false" customHeight="false" outlineLevel="0" collapsed="false">
      <c r="A89" s="74"/>
      <c r="B89" s="70" t="s">
        <v>121</v>
      </c>
      <c r="C89" s="71" t="n">
        <v>10.8908</v>
      </c>
      <c r="D89" s="71"/>
      <c r="E89" s="72" t="n">
        <v>10.9684</v>
      </c>
      <c r="F89" s="72"/>
      <c r="G89" s="72"/>
      <c r="I89" s="1"/>
      <c r="J89" s="73"/>
      <c r="M89" s="76"/>
      <c r="N89" s="76"/>
    </row>
    <row r="90" customFormat="false" ht="15" hidden="false" customHeight="false" outlineLevel="0" collapsed="false">
      <c r="A90" s="11" t="s">
        <v>122</v>
      </c>
      <c r="B90" s="70" t="s">
        <v>123</v>
      </c>
      <c r="C90" s="71" t="n">
        <v>10.951</v>
      </c>
      <c r="D90" s="71"/>
      <c r="E90" s="72" t="n">
        <v>10.9736</v>
      </c>
      <c r="F90" s="72"/>
      <c r="G90" s="72"/>
      <c r="J90" s="73"/>
    </row>
    <row r="91" customFormat="false" ht="15" hidden="false" customHeight="false" outlineLevel="0" collapsed="false">
      <c r="A91" s="11" t="s">
        <v>124</v>
      </c>
      <c r="B91" s="70" t="s">
        <v>125</v>
      </c>
      <c r="C91" s="71" t="n">
        <v>11.2277</v>
      </c>
      <c r="D91" s="71"/>
      <c r="E91" s="72" t="n">
        <v>11.1123</v>
      </c>
      <c r="F91" s="72"/>
      <c r="G91" s="72"/>
      <c r="J91" s="73"/>
    </row>
    <row r="92" s="78" customFormat="true" ht="15" hidden="false" customHeight="false" outlineLevel="0" collapsed="false">
      <c r="A92" s="77" t="s">
        <v>126</v>
      </c>
      <c r="B92" s="70" t="s">
        <v>127</v>
      </c>
      <c r="C92" s="71" t="n">
        <v>10.9401</v>
      </c>
      <c r="D92" s="71"/>
      <c r="E92" s="72" t="n">
        <v>11.0225</v>
      </c>
      <c r="F92" s="72"/>
      <c r="G92" s="72"/>
      <c r="I92" s="1"/>
      <c r="J92" s="73"/>
      <c r="M92" s="79"/>
      <c r="N92" s="79"/>
    </row>
    <row r="93" s="78" customFormat="true" ht="15" hidden="false" customHeight="false" outlineLevel="0" collapsed="false">
      <c r="A93" s="77" t="s">
        <v>128</v>
      </c>
      <c r="B93" s="70" t="s">
        <v>129</v>
      </c>
      <c r="C93" s="71" t="n">
        <v>15.2525</v>
      </c>
      <c r="D93" s="71"/>
      <c r="E93" s="72" t="n">
        <v>15.3675</v>
      </c>
      <c r="F93" s="72"/>
      <c r="G93" s="72"/>
      <c r="I93" s="1"/>
      <c r="J93" s="73"/>
      <c r="M93" s="79"/>
      <c r="N93" s="79"/>
    </row>
    <row r="94" s="78" customFormat="true" ht="15" hidden="false" customHeight="false" outlineLevel="0" collapsed="false">
      <c r="A94" s="77" t="s">
        <v>130</v>
      </c>
      <c r="B94" s="66" t="s">
        <v>131</v>
      </c>
      <c r="C94" s="63"/>
      <c r="D94" s="63"/>
      <c r="E94" s="63"/>
      <c r="F94" s="63"/>
      <c r="G94" s="61"/>
      <c r="M94" s="79"/>
      <c r="N94" s="79"/>
    </row>
    <row r="95" s="78" customFormat="true" ht="32.25" hidden="false" customHeight="true" outlineLevel="0" collapsed="false">
      <c r="A95" s="77"/>
      <c r="B95" s="80" t="s">
        <v>132</v>
      </c>
      <c r="C95" s="80"/>
      <c r="D95" s="80"/>
      <c r="E95" s="80"/>
      <c r="F95" s="80"/>
      <c r="G95" s="80"/>
      <c r="M95" s="79"/>
      <c r="N95" s="79"/>
    </row>
    <row r="96" customFormat="false" ht="15" hidden="false" customHeight="false" outlineLevel="0" collapsed="false">
      <c r="A96" s="11"/>
      <c r="B96" s="81" t="s">
        <v>133</v>
      </c>
      <c r="C96" s="82"/>
      <c r="D96" s="82"/>
      <c r="E96" s="82"/>
      <c r="F96" s="82"/>
      <c r="G96" s="61"/>
    </row>
    <row r="97" customFormat="false" ht="29.25" hidden="false" customHeight="true" outlineLevel="0" collapsed="false">
      <c r="A97" s="11"/>
      <c r="B97" s="83" t="s">
        <v>134</v>
      </c>
      <c r="C97" s="84" t="s">
        <v>135</v>
      </c>
      <c r="D97" s="84"/>
      <c r="E97" s="85"/>
      <c r="F97" s="86"/>
      <c r="G97" s="61"/>
    </row>
    <row r="98" s="2" customFormat="true" ht="15" hidden="false" customHeight="false" outlineLevel="0" collapsed="false">
      <c r="A98" s="55"/>
      <c r="B98" s="87"/>
      <c r="C98" s="88" t="s">
        <v>136</v>
      </c>
      <c r="D98" s="84" t="s">
        <v>137</v>
      </c>
      <c r="E98" s="85"/>
      <c r="F98" s="86"/>
      <c r="G98" s="61"/>
    </row>
    <row r="99" s="2" customFormat="true" ht="15" hidden="false" customHeight="false" outlineLevel="0" collapsed="false">
      <c r="A99" s="55"/>
      <c r="B99" s="70" t="s">
        <v>115</v>
      </c>
      <c r="C99" s="89" t="n">
        <v>0.04333591</v>
      </c>
      <c r="D99" s="89" t="n">
        <v>0.04014989</v>
      </c>
      <c r="E99" s="85"/>
      <c r="F99" s="86"/>
      <c r="G99" s="61"/>
    </row>
    <row r="100" s="2" customFormat="true" ht="15" hidden="false" customHeight="false" outlineLevel="0" collapsed="false">
      <c r="A100" s="55"/>
      <c r="B100" s="87" t="s">
        <v>116</v>
      </c>
      <c r="C100" s="89" t="n">
        <v>0.14445304</v>
      </c>
      <c r="D100" s="89" t="n">
        <v>0.13383298</v>
      </c>
      <c r="E100" s="85"/>
      <c r="F100" s="86"/>
      <c r="G100" s="61"/>
    </row>
    <row r="101" s="2" customFormat="true" ht="15" hidden="false" customHeight="false" outlineLevel="0" collapsed="false">
      <c r="A101" s="55"/>
      <c r="B101" s="70" t="s">
        <v>121</v>
      </c>
      <c r="C101" s="89" t="s">
        <v>138</v>
      </c>
      <c r="D101" s="89" t="s">
        <v>138</v>
      </c>
      <c r="E101" s="85"/>
      <c r="F101" s="86"/>
      <c r="G101" s="61"/>
    </row>
    <row r="102" s="2" customFormat="true" ht="15" hidden="false" customHeight="false" outlineLevel="0" collapsed="false">
      <c r="A102" s="55"/>
      <c r="B102" s="70" t="s">
        <v>123</v>
      </c>
      <c r="C102" s="89" t="n">
        <v>0.04333591</v>
      </c>
      <c r="D102" s="89" t="n">
        <v>0.04014989</v>
      </c>
      <c r="E102" s="85"/>
      <c r="F102" s="86"/>
      <c r="G102" s="61"/>
      <c r="H102" s="90"/>
    </row>
    <row r="103" s="2" customFormat="true" ht="15" hidden="false" customHeight="false" outlineLevel="0" collapsed="false">
      <c r="A103" s="55"/>
      <c r="B103" s="87" t="s">
        <v>125</v>
      </c>
      <c r="C103" s="89" t="n">
        <v>0.14445304</v>
      </c>
      <c r="D103" s="89" t="n">
        <v>0.13383298</v>
      </c>
      <c r="E103" s="85"/>
      <c r="F103" s="86"/>
      <c r="G103" s="61"/>
      <c r="H103" s="90"/>
    </row>
    <row r="104" s="2" customFormat="true" ht="15" hidden="false" customHeight="false" outlineLevel="0" collapsed="false">
      <c r="A104" s="55"/>
      <c r="B104" s="70" t="s">
        <v>127</v>
      </c>
      <c r="C104" s="89" t="s">
        <v>138</v>
      </c>
      <c r="D104" s="89" t="s">
        <v>138</v>
      </c>
      <c r="E104" s="85"/>
      <c r="F104" s="86"/>
      <c r="G104" s="61"/>
      <c r="H104" s="90"/>
    </row>
    <row r="105" s="2" customFormat="true" ht="15" hidden="false" customHeight="false" outlineLevel="0" collapsed="false">
      <c r="A105" s="55"/>
      <c r="B105" s="66" t="s">
        <v>139</v>
      </c>
      <c r="C105" s="63"/>
      <c r="D105" s="63"/>
      <c r="E105" s="63"/>
      <c r="F105" s="63"/>
      <c r="G105" s="61"/>
      <c r="H105" s="90"/>
    </row>
    <row r="106" s="2" customFormat="true" ht="15" hidden="false" customHeight="false" outlineLevel="0" collapsed="false">
      <c r="A106" s="55"/>
      <c r="B106" s="66" t="s">
        <v>140</v>
      </c>
      <c r="C106" s="63"/>
      <c r="D106" s="63"/>
      <c r="E106" s="63"/>
      <c r="F106" s="63"/>
      <c r="G106" s="61"/>
      <c r="H106" s="90"/>
    </row>
    <row r="107" s="2" customFormat="true" ht="15" hidden="false" customHeight="false" outlineLevel="0" collapsed="false">
      <c r="A107" s="55"/>
      <c r="B107" s="66" t="s">
        <v>141</v>
      </c>
      <c r="C107" s="63"/>
      <c r="D107" s="63"/>
      <c r="E107" s="63"/>
      <c r="F107" s="63"/>
      <c r="G107" s="61"/>
      <c r="H107" s="90"/>
    </row>
  </sheetData>
  <mergeCells count="24">
    <mergeCell ref="B2:G2"/>
    <mergeCell ref="B81:G82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B95:G95"/>
    <mergeCell ref="C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590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LQF!B3</f>
        <v>Portfolio as on Sept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2" customFormat="true" ht="35.1" hidden="false" customHeight="true" outlineLevel="0" collapsed="false"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s="112" customFormat="true" ht="15" hidden="false" customHeight="false" outlineLevel="0" collapsed="false">
      <c r="B6" s="13" t="s">
        <v>8</v>
      </c>
      <c r="C6" s="32"/>
      <c r="D6" s="51"/>
      <c r="E6" s="176"/>
      <c r="F6" s="177"/>
      <c r="G6" s="48"/>
    </row>
    <row r="7" s="112" customFormat="true" ht="15" hidden="false" customHeight="false" outlineLevel="0" collapsed="false">
      <c r="B7" s="13" t="s">
        <v>9</v>
      </c>
      <c r="C7" s="32"/>
      <c r="D7" s="51"/>
      <c r="E7" s="176"/>
      <c r="F7" s="177"/>
      <c r="G7" s="48"/>
    </row>
    <row r="8" s="112" customFormat="true" ht="15" hidden="false" customHeight="false" outlineLevel="0" collapsed="false">
      <c r="B8" s="30" t="s">
        <v>10</v>
      </c>
      <c r="C8" s="32"/>
      <c r="D8" s="178"/>
      <c r="E8" s="176"/>
      <c r="F8" s="177"/>
      <c r="G8" s="48"/>
    </row>
    <row r="9" s="112" customFormat="true" ht="15" hidden="false" customHeight="false" outlineLevel="0" collapsed="false">
      <c r="B9" s="179" t="s">
        <v>272</v>
      </c>
      <c r="C9" s="32" t="s">
        <v>25</v>
      </c>
      <c r="D9" s="178" t="n">
        <v>250</v>
      </c>
      <c r="E9" s="176" t="n">
        <v>2508.51</v>
      </c>
      <c r="F9" s="177" t="n">
        <v>3.85</v>
      </c>
      <c r="G9" s="48" t="s">
        <v>273</v>
      </c>
    </row>
    <row r="10" s="112" customFormat="true" ht="15" hidden="false" customHeight="false" outlineLevel="0" collapsed="false">
      <c r="B10" s="13" t="s">
        <v>79</v>
      </c>
      <c r="C10" s="25"/>
      <c r="D10" s="180"/>
      <c r="E10" s="41" t="n">
        <f aca="false">SUM(E9:E9)</f>
        <v>2508.51</v>
      </c>
      <c r="F10" s="41" t="n">
        <f aca="false">SUM(F9:F9)</f>
        <v>3.85</v>
      </c>
      <c r="G10" s="48"/>
    </row>
    <row r="11" s="112" customFormat="true" ht="16.5" hidden="false" customHeight="true" outlineLevel="0" collapsed="false">
      <c r="B11" s="13" t="s">
        <v>188</v>
      </c>
      <c r="C11" s="25"/>
      <c r="D11" s="26"/>
      <c r="E11" s="216"/>
      <c r="F11" s="28"/>
      <c r="G11" s="28"/>
    </row>
    <row r="12" s="112" customFormat="true" ht="17.25" hidden="false" customHeight="true" outlineLevel="0" collapsed="false">
      <c r="B12" s="13" t="s">
        <v>87</v>
      </c>
      <c r="C12" s="25"/>
      <c r="D12" s="180"/>
      <c r="E12" s="216"/>
      <c r="F12" s="28"/>
      <c r="G12" s="28"/>
    </row>
    <row r="13" s="112" customFormat="true" ht="17.25" hidden="false" customHeight="true" outlineLevel="0" collapsed="false">
      <c r="B13" s="31" t="s">
        <v>591</v>
      </c>
      <c r="C13" s="31" t="s">
        <v>92</v>
      </c>
      <c r="D13" s="246" t="n">
        <v>5000</v>
      </c>
      <c r="E13" s="283" t="n">
        <v>4975.92</v>
      </c>
      <c r="F13" s="248" t="n">
        <v>7.64</v>
      </c>
      <c r="G13" s="284" t="s">
        <v>592</v>
      </c>
    </row>
    <row r="14" s="112" customFormat="true" ht="17.25" hidden="false" customHeight="true" outlineLevel="0" collapsed="false">
      <c r="B14" s="31" t="s">
        <v>280</v>
      </c>
      <c r="C14" s="31" t="s">
        <v>89</v>
      </c>
      <c r="D14" s="246" t="n">
        <v>5000</v>
      </c>
      <c r="E14" s="283" t="n">
        <v>4975.8</v>
      </c>
      <c r="F14" s="248" t="n">
        <v>7.64</v>
      </c>
      <c r="G14" s="284" t="s">
        <v>593</v>
      </c>
    </row>
    <row r="15" s="112" customFormat="true" ht="17.25" hidden="false" customHeight="true" outlineLevel="0" collapsed="false">
      <c r="B15" s="31" t="s">
        <v>351</v>
      </c>
      <c r="C15" s="31" t="s">
        <v>92</v>
      </c>
      <c r="D15" s="246" t="n">
        <v>5000</v>
      </c>
      <c r="E15" s="283" t="n">
        <v>4975.78</v>
      </c>
      <c r="F15" s="248" t="n">
        <v>7.64</v>
      </c>
      <c r="G15" s="284" t="s">
        <v>594</v>
      </c>
    </row>
    <row r="16" s="112" customFormat="true" ht="17.25" hidden="false" customHeight="true" outlineLevel="0" collapsed="false">
      <c r="B16" s="31" t="s">
        <v>309</v>
      </c>
      <c r="C16" s="31" t="s">
        <v>190</v>
      </c>
      <c r="D16" s="246" t="n">
        <v>1000</v>
      </c>
      <c r="E16" s="283" t="n">
        <v>4952.58</v>
      </c>
      <c r="F16" s="248" t="n">
        <v>7.61</v>
      </c>
      <c r="G16" s="284" t="s">
        <v>595</v>
      </c>
    </row>
    <row r="17" s="112" customFormat="true" ht="17.25" hidden="false" customHeight="true" outlineLevel="0" collapsed="false">
      <c r="B17" s="31" t="s">
        <v>91</v>
      </c>
      <c r="C17" s="31" t="s">
        <v>92</v>
      </c>
      <c r="D17" s="246" t="n">
        <v>5000</v>
      </c>
      <c r="E17" s="283" t="n">
        <v>4952.32</v>
      </c>
      <c r="F17" s="248" t="n">
        <v>7.61</v>
      </c>
      <c r="G17" s="284" t="s">
        <v>596</v>
      </c>
    </row>
    <row r="18" s="112" customFormat="true" ht="17.25" hidden="false" customHeight="true" outlineLevel="0" collapsed="false">
      <c r="B18" s="31" t="s">
        <v>294</v>
      </c>
      <c r="C18" s="31" t="s">
        <v>295</v>
      </c>
      <c r="D18" s="246" t="n">
        <v>5000</v>
      </c>
      <c r="E18" s="283" t="n">
        <v>4948.56</v>
      </c>
      <c r="F18" s="248" t="n">
        <v>7.6</v>
      </c>
      <c r="G18" s="284" t="s">
        <v>597</v>
      </c>
    </row>
    <row r="19" s="112" customFormat="true" ht="17.25" hidden="false" customHeight="true" outlineLevel="0" collapsed="false">
      <c r="B19" s="31" t="s">
        <v>206</v>
      </c>
      <c r="C19" s="31" t="s">
        <v>190</v>
      </c>
      <c r="D19" s="246" t="n">
        <v>5000</v>
      </c>
      <c r="E19" s="283" t="n">
        <v>4948.48</v>
      </c>
      <c r="F19" s="248" t="n">
        <v>7.6</v>
      </c>
      <c r="G19" s="284" t="s">
        <v>598</v>
      </c>
    </row>
    <row r="20" s="112" customFormat="true" ht="17.25" hidden="false" customHeight="true" outlineLevel="0" collapsed="false">
      <c r="B20" s="31" t="s">
        <v>218</v>
      </c>
      <c r="C20" s="31" t="s">
        <v>190</v>
      </c>
      <c r="D20" s="246" t="n">
        <v>5000</v>
      </c>
      <c r="E20" s="283" t="n">
        <v>4947.55</v>
      </c>
      <c r="F20" s="248" t="n">
        <v>7.6</v>
      </c>
      <c r="G20" s="284" t="s">
        <v>599</v>
      </c>
    </row>
    <row r="21" s="112" customFormat="true" ht="17.25" hidden="false" customHeight="true" outlineLevel="0" collapsed="false">
      <c r="B21" s="31" t="s">
        <v>301</v>
      </c>
      <c r="C21" s="31" t="s">
        <v>92</v>
      </c>
      <c r="D21" s="246" t="n">
        <v>1000</v>
      </c>
      <c r="E21" s="283" t="n">
        <v>4945.86</v>
      </c>
      <c r="F21" s="248" t="n">
        <v>7.6</v>
      </c>
      <c r="G21" s="284" t="s">
        <v>302</v>
      </c>
    </row>
    <row r="22" s="112" customFormat="true" ht="17.25" hidden="false" customHeight="true" outlineLevel="0" collapsed="false">
      <c r="B22" s="31" t="s">
        <v>342</v>
      </c>
      <c r="C22" s="31" t="s">
        <v>190</v>
      </c>
      <c r="D22" s="246" t="n">
        <v>600</v>
      </c>
      <c r="E22" s="283" t="n">
        <v>2969.81</v>
      </c>
      <c r="F22" s="248" t="n">
        <v>4.56</v>
      </c>
      <c r="G22" s="284" t="s">
        <v>343</v>
      </c>
    </row>
    <row r="23" s="112" customFormat="true" ht="17.25" hidden="false" customHeight="true" outlineLevel="0" collapsed="false">
      <c r="B23" s="31" t="s">
        <v>288</v>
      </c>
      <c r="C23" s="31" t="s">
        <v>89</v>
      </c>
      <c r="D23" s="246" t="n">
        <v>500</v>
      </c>
      <c r="E23" s="283" t="n">
        <v>2470.95</v>
      </c>
      <c r="F23" s="248" t="n">
        <v>3.8</v>
      </c>
      <c r="G23" s="284" t="s">
        <v>289</v>
      </c>
    </row>
    <row r="24" s="112" customFormat="true" ht="17.25" hidden="false" customHeight="true" outlineLevel="0" collapsed="false">
      <c r="B24" s="31" t="s">
        <v>600</v>
      </c>
      <c r="C24" s="31" t="s">
        <v>92</v>
      </c>
      <c r="D24" s="246" t="n">
        <v>1700</v>
      </c>
      <c r="E24" s="283" t="n">
        <v>1683.27</v>
      </c>
      <c r="F24" s="248" t="n">
        <v>2.59</v>
      </c>
      <c r="G24" s="284" t="s">
        <v>601</v>
      </c>
    </row>
    <row r="25" s="112" customFormat="true" ht="17.25" hidden="false" customHeight="true" outlineLevel="0" collapsed="false">
      <c r="B25" s="31" t="s">
        <v>194</v>
      </c>
      <c r="C25" s="31" t="s">
        <v>92</v>
      </c>
      <c r="D25" s="246" t="n">
        <v>590</v>
      </c>
      <c r="E25" s="283" t="n">
        <v>583.26</v>
      </c>
      <c r="F25" s="248" t="n">
        <v>0.9</v>
      </c>
      <c r="G25" s="284" t="s">
        <v>602</v>
      </c>
    </row>
    <row r="26" s="112" customFormat="true" ht="17.25" hidden="false" customHeight="true" outlineLevel="0" collapsed="false">
      <c r="B26" s="31" t="s">
        <v>603</v>
      </c>
      <c r="C26" s="31" t="s">
        <v>190</v>
      </c>
      <c r="D26" s="246" t="n">
        <v>100</v>
      </c>
      <c r="E26" s="283" t="n">
        <v>497.33</v>
      </c>
      <c r="F26" s="248" t="n">
        <v>0.76</v>
      </c>
      <c r="G26" s="284" t="s">
        <v>604</v>
      </c>
    </row>
    <row r="27" s="112" customFormat="true" ht="17.25" hidden="false" customHeight="true" outlineLevel="0" collapsed="false">
      <c r="B27" s="44" t="s">
        <v>79</v>
      </c>
      <c r="C27" s="44"/>
      <c r="D27" s="276"/>
      <c r="E27" s="181" t="n">
        <f aca="false">SUM(E13:E26)</f>
        <v>52827.47</v>
      </c>
      <c r="F27" s="202" t="n">
        <f aca="false">SUM(F13:F26)</f>
        <v>81.15</v>
      </c>
      <c r="G27" s="48"/>
    </row>
    <row r="28" s="112" customFormat="true" ht="17.25" hidden="false" customHeight="true" outlineLevel="0" collapsed="false">
      <c r="B28" s="44" t="s">
        <v>230</v>
      </c>
      <c r="C28" s="44"/>
      <c r="D28" s="49"/>
      <c r="E28" s="42"/>
      <c r="F28" s="42"/>
      <c r="G28" s="36"/>
    </row>
    <row r="29" s="112" customFormat="true" ht="17.25" hidden="false" customHeight="true" outlineLevel="0" collapsed="false">
      <c r="B29" s="32" t="s">
        <v>605</v>
      </c>
      <c r="C29" s="32" t="s">
        <v>99</v>
      </c>
      <c r="D29" s="33" t="n">
        <v>5000000</v>
      </c>
      <c r="E29" s="34" t="n">
        <v>4928.91</v>
      </c>
      <c r="F29" s="34" t="n">
        <v>7.57</v>
      </c>
      <c r="G29" s="36" t="s">
        <v>606</v>
      </c>
    </row>
    <row r="30" s="112" customFormat="true" ht="17.25" hidden="false" customHeight="true" outlineLevel="0" collapsed="false">
      <c r="B30" s="44" t="s">
        <v>79</v>
      </c>
      <c r="C30" s="44"/>
      <c r="D30" s="49"/>
      <c r="E30" s="41" t="n">
        <f aca="false">SUM(E29:E29)</f>
        <v>4928.91</v>
      </c>
      <c r="F30" s="41" t="n">
        <f aca="false">SUM(F29:F29)</f>
        <v>7.57</v>
      </c>
      <c r="G30" s="36"/>
    </row>
    <row r="31" s="112" customFormat="true" ht="15" hidden="false" customHeight="false" outlineLevel="0" collapsed="false">
      <c r="B31" s="44" t="s">
        <v>103</v>
      </c>
      <c r="C31" s="44"/>
      <c r="D31" s="97"/>
      <c r="E31" s="182"/>
      <c r="F31" s="203"/>
      <c r="G31" s="36"/>
    </row>
    <row r="32" s="112" customFormat="true" ht="15" hidden="false" customHeight="false" outlineLevel="0" collapsed="false">
      <c r="B32" s="44" t="s">
        <v>104</v>
      </c>
      <c r="C32" s="32"/>
      <c r="D32" s="51"/>
      <c r="E32" s="176" t="n">
        <v>4251.37</v>
      </c>
      <c r="F32" s="248" t="n">
        <v>6.53</v>
      </c>
      <c r="G32" s="48"/>
    </row>
    <row r="33" s="112" customFormat="true" ht="15" hidden="false" customHeight="false" outlineLevel="0" collapsed="false">
      <c r="B33" s="44" t="s">
        <v>105</v>
      </c>
      <c r="C33" s="32"/>
      <c r="D33" s="263"/>
      <c r="E33" s="264" t="n">
        <v>576.38</v>
      </c>
      <c r="F33" s="248" t="n">
        <v>0.9</v>
      </c>
      <c r="G33" s="48"/>
    </row>
    <row r="34" s="262" customFormat="true" ht="15" hidden="false" customHeight="false" outlineLevel="0" collapsed="false">
      <c r="B34" s="52" t="s">
        <v>106</v>
      </c>
      <c r="C34" s="52"/>
      <c r="D34" s="53"/>
      <c r="E34" s="183" t="n">
        <f aca="false">+SUM(E32:E33)+E27+E30+E10</f>
        <v>65092.64</v>
      </c>
      <c r="F34" s="183" t="n">
        <f aca="false">+SUM(F32:F33)+F27+F30+F10</f>
        <v>100</v>
      </c>
      <c r="G34" s="265"/>
    </row>
    <row r="35" s="277" customFormat="true" ht="15" hidden="false" customHeight="false" outlineLevel="0" collapsed="false">
      <c r="B35" s="55" t="s">
        <v>107</v>
      </c>
      <c r="C35" s="56"/>
      <c r="D35" s="57"/>
      <c r="E35" s="184"/>
      <c r="F35" s="184"/>
      <c r="G35" s="285"/>
    </row>
    <row r="36" customFormat="false" ht="15" hidden="false" customHeight="false" outlineLevel="0" collapsed="false">
      <c r="B36" s="286" t="s">
        <v>108</v>
      </c>
      <c r="C36" s="56"/>
      <c r="D36" s="57"/>
      <c r="E36" s="184"/>
      <c r="F36" s="184"/>
      <c r="G36" s="285"/>
    </row>
    <row r="37" customFormat="false" ht="15" hidden="false" customHeight="true" outlineLevel="0" collapsed="false">
      <c r="B37" s="266" t="s">
        <v>565</v>
      </c>
      <c r="C37" s="266"/>
      <c r="D37" s="266"/>
      <c r="E37" s="266"/>
      <c r="F37" s="266"/>
      <c r="G37" s="266"/>
    </row>
    <row r="38" customFormat="false" ht="15" hidden="false" customHeight="false" outlineLevel="0" collapsed="false">
      <c r="B38" s="266"/>
      <c r="C38" s="266"/>
      <c r="D38" s="266"/>
      <c r="E38" s="266"/>
      <c r="F38" s="266"/>
      <c r="G38" s="266"/>
    </row>
    <row r="39" customFormat="false" ht="15" hidden="false" customHeight="false" outlineLevel="0" collapsed="false">
      <c r="B39" s="87" t="s">
        <v>111</v>
      </c>
      <c r="C39" s="87"/>
      <c r="D39" s="87"/>
      <c r="E39" s="87"/>
      <c r="F39" s="87"/>
      <c r="G39" s="87"/>
    </row>
    <row r="40" s="107" customFormat="true" ht="15" hidden="false" customHeight="false" outlineLevel="0" collapsed="false">
      <c r="B40" s="67" t="s">
        <v>112</v>
      </c>
      <c r="C40" s="68" t="str">
        <f aca="false">+LTLQF!C90</f>
        <v>As on August 31, 2016</v>
      </c>
      <c r="D40" s="68"/>
      <c r="E40" s="69" t="str">
        <f aca="false">+LTLQF!E90</f>
        <v>As on September 30, 2016</v>
      </c>
      <c r="F40" s="69"/>
      <c r="G40" s="69"/>
    </row>
    <row r="41" s="107" customFormat="true" ht="15" hidden="false" customHeight="false" outlineLevel="0" collapsed="false">
      <c r="A41" s="107" t="s">
        <v>607</v>
      </c>
      <c r="B41" s="70" t="s">
        <v>569</v>
      </c>
      <c r="C41" s="71" t="n">
        <v>1028.1551</v>
      </c>
      <c r="D41" s="71"/>
      <c r="E41" s="71" t="n">
        <v>1027.9841</v>
      </c>
      <c r="F41" s="71"/>
      <c r="G41" s="71"/>
      <c r="H41" s="4"/>
      <c r="I41" s="105"/>
      <c r="J41" s="105"/>
      <c r="K41" s="106"/>
    </row>
    <row r="42" s="107" customFormat="true" ht="15" hidden="false" customHeight="false" outlineLevel="0" collapsed="false">
      <c r="A42" s="107" t="s">
        <v>608</v>
      </c>
      <c r="B42" s="70" t="s">
        <v>571</v>
      </c>
      <c r="C42" s="71" t="n">
        <v>1983.2444</v>
      </c>
      <c r="D42" s="71"/>
      <c r="E42" s="71" t="n">
        <v>1992.5629</v>
      </c>
      <c r="F42" s="71"/>
      <c r="G42" s="71"/>
      <c r="H42" s="4"/>
      <c r="I42" s="105"/>
      <c r="J42" s="105"/>
      <c r="K42" s="106"/>
    </row>
    <row r="43" s="107" customFormat="true" ht="15" hidden="false" customHeight="false" outlineLevel="0" collapsed="false">
      <c r="A43" s="107" t="s">
        <v>609</v>
      </c>
      <c r="B43" s="70" t="s">
        <v>234</v>
      </c>
      <c r="C43" s="71" t="n">
        <v>1023.3</v>
      </c>
      <c r="D43" s="71"/>
      <c r="E43" s="71" t="n">
        <v>1023.3</v>
      </c>
      <c r="F43" s="71"/>
      <c r="G43" s="71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610</v>
      </c>
      <c r="B44" s="70" t="s">
        <v>236</v>
      </c>
      <c r="C44" s="71" t="n">
        <v>1000.3411</v>
      </c>
      <c r="D44" s="71"/>
      <c r="E44" s="71" t="n">
        <v>1000.5871</v>
      </c>
      <c r="F44" s="71"/>
      <c r="G44" s="71"/>
      <c r="H44" s="4"/>
      <c r="I44" s="105"/>
      <c r="J44" s="105"/>
      <c r="K44" s="106"/>
    </row>
    <row r="45" s="107" customFormat="true" ht="15" hidden="false" customHeight="false" outlineLevel="0" collapsed="false">
      <c r="A45" s="107" t="s">
        <v>611</v>
      </c>
      <c r="B45" s="70" t="s">
        <v>238</v>
      </c>
      <c r="C45" s="71" t="n">
        <v>1031.7736</v>
      </c>
      <c r="D45" s="71"/>
      <c r="E45" s="71" t="n">
        <v>1031.5891</v>
      </c>
      <c r="F45" s="71"/>
      <c r="G45" s="71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612</v>
      </c>
      <c r="B46" s="70" t="s">
        <v>118</v>
      </c>
      <c r="C46" s="71" t="n">
        <v>1238.2307</v>
      </c>
      <c r="D46" s="71"/>
      <c r="E46" s="71" t="n">
        <v>1244.0487</v>
      </c>
      <c r="F46" s="71"/>
      <c r="G46" s="71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613</v>
      </c>
      <c r="B47" s="70" t="s">
        <v>614</v>
      </c>
      <c r="C47" s="71" t="n">
        <v>1023.3</v>
      </c>
      <c r="D47" s="71"/>
      <c r="E47" s="71" t="n">
        <v>1023.3</v>
      </c>
      <c r="F47" s="71"/>
      <c r="G47" s="71"/>
      <c r="H47" s="4"/>
      <c r="I47" s="105"/>
      <c r="J47" s="105"/>
      <c r="K47" s="106"/>
    </row>
    <row r="48" s="107" customFormat="true" ht="15" hidden="false" customHeight="false" outlineLevel="0" collapsed="false">
      <c r="B48" s="70" t="s">
        <v>245</v>
      </c>
      <c r="C48" s="71" t="n">
        <v>1001.7775</v>
      </c>
      <c r="D48" s="71"/>
      <c r="E48" s="71" t="n">
        <v>1002.0682</v>
      </c>
      <c r="F48" s="71"/>
      <c r="G48" s="71"/>
      <c r="H48" s="4"/>
      <c r="I48" s="105"/>
      <c r="J48" s="105"/>
      <c r="K48" s="106"/>
    </row>
    <row r="49" s="107" customFormat="true" ht="15" hidden="false" customHeight="false" outlineLevel="0" collapsed="false">
      <c r="B49" s="70" t="s">
        <v>247</v>
      </c>
      <c r="C49" s="71" t="n">
        <v>1049.6558</v>
      </c>
      <c r="D49" s="71"/>
      <c r="E49" s="71" t="n">
        <v>1050.2739</v>
      </c>
      <c r="F49" s="71"/>
      <c r="G49" s="71"/>
      <c r="H49" s="4"/>
      <c r="I49" s="105"/>
      <c r="J49" s="105"/>
      <c r="K49" s="106"/>
    </row>
    <row r="50" s="107" customFormat="true" ht="15" hidden="false" customHeight="false" outlineLevel="0" collapsed="false">
      <c r="A50" s="107" t="s">
        <v>615</v>
      </c>
      <c r="B50" s="70" t="s">
        <v>129</v>
      </c>
      <c r="C50" s="71" t="n">
        <v>1263.2792</v>
      </c>
      <c r="D50" s="71"/>
      <c r="E50" s="71" t="n">
        <v>1270.0498</v>
      </c>
      <c r="F50" s="71"/>
      <c r="G50" s="71"/>
      <c r="H50" s="4"/>
      <c r="I50" s="105"/>
      <c r="J50" s="105"/>
      <c r="K50" s="106"/>
    </row>
    <row r="51" customFormat="false" ht="15.75" hidden="false" customHeight="true" outlineLevel="0" collapsed="false">
      <c r="B51" s="287" t="s">
        <v>131</v>
      </c>
      <c r="C51" s="287"/>
      <c r="D51" s="287"/>
      <c r="E51" s="287"/>
      <c r="F51" s="287"/>
      <c r="G51" s="287"/>
    </row>
    <row r="52" customFormat="false" ht="30.75" hidden="false" customHeight="true" outlineLevel="0" collapsed="false">
      <c r="B52" s="288" t="s">
        <v>132</v>
      </c>
      <c r="C52" s="288"/>
      <c r="D52" s="288"/>
      <c r="E52" s="288"/>
      <c r="F52" s="288"/>
      <c r="G52" s="288"/>
    </row>
    <row r="53" customFormat="false" ht="15" hidden="false" customHeight="false" outlineLevel="0" collapsed="false">
      <c r="B53" s="269" t="s">
        <v>616</v>
      </c>
      <c r="C53" s="269"/>
      <c r="D53" s="269"/>
      <c r="E53" s="269"/>
      <c r="F53" s="269"/>
      <c r="G53" s="269"/>
    </row>
    <row r="54" customFormat="false" ht="15" hidden="false" customHeight="false" outlineLevel="0" collapsed="false">
      <c r="B54" s="289" t="s">
        <v>134</v>
      </c>
      <c r="C54" s="290" t="s">
        <v>135</v>
      </c>
      <c r="D54" s="290"/>
      <c r="E54" s="291"/>
      <c r="F54" s="291"/>
      <c r="G54" s="292"/>
    </row>
    <row r="55" customFormat="false" ht="15" hidden="false" customHeight="false" outlineLevel="0" collapsed="false">
      <c r="B55" s="293"/>
      <c r="C55" s="88" t="s">
        <v>136</v>
      </c>
      <c r="D55" s="84" t="s">
        <v>137</v>
      </c>
      <c r="E55" s="291"/>
      <c r="F55" s="291"/>
      <c r="G55" s="292"/>
    </row>
    <row r="56" customFormat="false" ht="15" hidden="false" customHeight="false" outlineLevel="0" collapsed="false">
      <c r="B56" s="70" t="s">
        <v>569</v>
      </c>
      <c r="C56" s="89" t="n">
        <v>3.61132599</v>
      </c>
      <c r="D56" s="89" t="n">
        <v>3.34582441</v>
      </c>
      <c r="E56" s="294"/>
      <c r="F56" s="294"/>
      <c r="G56" s="295"/>
    </row>
    <row r="57" customFormat="false" ht="15" hidden="false" customHeight="false" outlineLevel="0" collapsed="false">
      <c r="B57" s="70" t="s">
        <v>234</v>
      </c>
      <c r="C57" s="89" t="n">
        <v>3.46695083</v>
      </c>
      <c r="D57" s="89" t="n">
        <v>3.21206359</v>
      </c>
      <c r="E57" s="294"/>
      <c r="F57" s="294"/>
      <c r="G57" s="295"/>
    </row>
    <row r="58" customFormat="false" ht="15" hidden="false" customHeight="false" outlineLevel="0" collapsed="false">
      <c r="B58" s="70" t="s">
        <v>236</v>
      </c>
      <c r="C58" s="89" t="n">
        <v>3.21004832</v>
      </c>
      <c r="D58" s="89" t="n">
        <v>2.97404833</v>
      </c>
      <c r="E58" s="294"/>
      <c r="F58" s="294"/>
      <c r="G58" s="295"/>
    </row>
    <row r="59" customFormat="false" ht="15" hidden="false" customHeight="false" outlineLevel="0" collapsed="false">
      <c r="B59" s="70" t="s">
        <v>238</v>
      </c>
      <c r="C59" s="89" t="n">
        <v>3.61132599</v>
      </c>
      <c r="D59" s="89" t="n">
        <v>3.34582441</v>
      </c>
      <c r="E59" s="294"/>
      <c r="F59" s="294"/>
      <c r="G59" s="295"/>
    </row>
    <row r="60" customFormat="false" ht="15" hidden="false" customHeight="false" outlineLevel="0" collapsed="false">
      <c r="B60" s="70" t="s">
        <v>617</v>
      </c>
      <c r="C60" s="89" t="n">
        <v>3.95109238</v>
      </c>
      <c r="D60" s="89" t="n">
        <v>3.66061147</v>
      </c>
      <c r="E60" s="294"/>
      <c r="F60" s="294"/>
      <c r="G60" s="295"/>
    </row>
    <row r="61" customFormat="false" ht="15" hidden="false" customHeight="false" outlineLevel="0" collapsed="false">
      <c r="B61" s="70" t="s">
        <v>618</v>
      </c>
      <c r="C61" s="89" t="n">
        <v>3.65845466</v>
      </c>
      <c r="D61" s="89" t="n">
        <v>3.38948824</v>
      </c>
      <c r="E61" s="294"/>
      <c r="F61" s="294"/>
      <c r="G61" s="295"/>
    </row>
    <row r="62" customFormat="false" ht="15" hidden="false" customHeight="false" outlineLevel="0" collapsed="false">
      <c r="B62" s="70" t="s">
        <v>619</v>
      </c>
      <c r="C62" s="89" t="n">
        <v>3.61132599</v>
      </c>
      <c r="D62" s="89" t="n">
        <v>3.34582441</v>
      </c>
      <c r="E62" s="294"/>
      <c r="F62" s="294"/>
      <c r="G62" s="295"/>
    </row>
    <row r="63" customFormat="false" ht="15" hidden="false" customHeight="false" outlineLevel="0" collapsed="false">
      <c r="B63" s="102" t="s">
        <v>139</v>
      </c>
      <c r="C63" s="102"/>
      <c r="D63" s="102"/>
      <c r="E63" s="102"/>
      <c r="F63" s="102"/>
      <c r="G63" s="102"/>
    </row>
    <row r="64" customFormat="false" ht="15" hidden="false" customHeight="false" outlineLevel="0" collapsed="false">
      <c r="B64" s="102" t="s">
        <v>620</v>
      </c>
      <c r="C64" s="102"/>
      <c r="D64" s="102"/>
      <c r="E64" s="102"/>
      <c r="F64" s="102"/>
      <c r="G64" s="102"/>
    </row>
    <row r="65" customFormat="false" ht="15" hidden="false" customHeight="false" outlineLevel="0" collapsed="false">
      <c r="A65" s="55"/>
      <c r="B65" s="66" t="s">
        <v>141</v>
      </c>
      <c r="C65" s="63"/>
      <c r="D65" s="63"/>
      <c r="E65" s="63"/>
      <c r="F65" s="63"/>
      <c r="G65" s="61"/>
      <c r="H65" s="90"/>
    </row>
  </sheetData>
  <mergeCells count="30"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B51:G51"/>
    <mergeCell ref="B52:G52"/>
    <mergeCell ref="B53:G53"/>
    <mergeCell ref="C54:D54"/>
    <mergeCell ref="B63:G63"/>
    <mergeCell ref="B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2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Sept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2" customFormat="true" ht="35.1" hidden="false" customHeight="true" outlineLevel="0" collapsed="false"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296" t="s">
        <v>7</v>
      </c>
    </row>
    <row r="6" s="112" customFormat="true" ht="15" hidden="false" customHeight="false" outlineLevel="0" collapsed="false">
      <c r="B6" s="13" t="s">
        <v>8</v>
      </c>
      <c r="C6" s="25"/>
      <c r="D6" s="257"/>
      <c r="E6" s="258"/>
      <c r="F6" s="259"/>
      <c r="G6" s="297"/>
    </row>
    <row r="7" s="112" customFormat="true" ht="15" hidden="false" customHeight="false" outlineLevel="0" collapsed="false">
      <c r="B7" s="13" t="s">
        <v>9</v>
      </c>
      <c r="C7" s="25"/>
      <c r="D7" s="257"/>
      <c r="E7" s="258"/>
      <c r="F7" s="259"/>
      <c r="G7" s="297"/>
    </row>
    <row r="8" s="112" customFormat="true" ht="15" hidden="false" customHeight="false" outlineLevel="0" collapsed="false">
      <c r="B8" s="30" t="s">
        <v>10</v>
      </c>
      <c r="C8" s="25"/>
      <c r="D8" s="257"/>
      <c r="E8" s="258"/>
      <c r="F8" s="259"/>
      <c r="G8" s="297"/>
    </row>
    <row r="9" s="112" customFormat="true" ht="15" hidden="false" customHeight="false" outlineLevel="0" collapsed="false">
      <c r="B9" s="32" t="s">
        <v>455</v>
      </c>
      <c r="C9" s="298" t="s">
        <v>431</v>
      </c>
      <c r="D9" s="299" t="n">
        <v>250</v>
      </c>
      <c r="E9" s="300" t="n">
        <v>2573.35</v>
      </c>
      <c r="F9" s="248" t="n">
        <v>6.1</v>
      </c>
      <c r="G9" s="36" t="s">
        <v>488</v>
      </c>
    </row>
    <row r="10" s="112" customFormat="true" ht="15" hidden="false" customHeight="false" outlineLevel="0" collapsed="false">
      <c r="B10" s="32" t="s">
        <v>427</v>
      </c>
      <c r="C10" s="298" t="s">
        <v>428</v>
      </c>
      <c r="D10" s="299" t="n">
        <v>255</v>
      </c>
      <c r="E10" s="300" t="n">
        <v>2573.3</v>
      </c>
      <c r="F10" s="248" t="n">
        <v>6.1</v>
      </c>
      <c r="G10" s="36" t="s">
        <v>429</v>
      </c>
    </row>
    <row r="11" s="112" customFormat="true" ht="15" hidden="false" customHeight="false" outlineLevel="0" collapsed="false">
      <c r="B11" s="32" t="s">
        <v>430</v>
      </c>
      <c r="C11" s="298" t="s">
        <v>431</v>
      </c>
      <c r="D11" s="299" t="n">
        <v>250</v>
      </c>
      <c r="E11" s="300" t="n">
        <v>2540.96</v>
      </c>
      <c r="F11" s="248" t="n">
        <v>6.02</v>
      </c>
      <c r="G11" s="36" t="s">
        <v>474</v>
      </c>
    </row>
    <row r="12" s="112" customFormat="true" ht="15" hidden="false" customHeight="false" outlineLevel="0" collapsed="false">
      <c r="B12" s="32" t="s">
        <v>478</v>
      </c>
      <c r="C12" s="298" t="s">
        <v>458</v>
      </c>
      <c r="D12" s="299" t="n">
        <v>25</v>
      </c>
      <c r="E12" s="300" t="n">
        <v>2516.76</v>
      </c>
      <c r="F12" s="248" t="n">
        <v>5.96</v>
      </c>
      <c r="G12" s="36" t="s">
        <v>479</v>
      </c>
    </row>
    <row r="13" s="112" customFormat="true" ht="15" hidden="false" customHeight="false" outlineLevel="0" collapsed="false">
      <c r="B13" s="32" t="s">
        <v>469</v>
      </c>
      <c r="C13" s="298" t="s">
        <v>437</v>
      </c>
      <c r="D13" s="299" t="n">
        <v>150</v>
      </c>
      <c r="E13" s="300" t="n">
        <v>2201.01</v>
      </c>
      <c r="F13" s="248" t="n">
        <v>5.22</v>
      </c>
      <c r="G13" s="36" t="s">
        <v>470</v>
      </c>
    </row>
    <row r="14" s="112" customFormat="true" ht="15" hidden="false" customHeight="false" outlineLevel="0" collapsed="false">
      <c r="B14" s="32" t="s">
        <v>465</v>
      </c>
      <c r="C14" s="298" t="s">
        <v>458</v>
      </c>
      <c r="D14" s="299" t="n">
        <v>200</v>
      </c>
      <c r="E14" s="300" t="n">
        <v>2035.44</v>
      </c>
      <c r="F14" s="248" t="n">
        <v>4.82</v>
      </c>
      <c r="G14" s="36" t="s">
        <v>482</v>
      </c>
    </row>
    <row r="15" s="112" customFormat="true" ht="15" hidden="false" customHeight="false" outlineLevel="0" collapsed="false">
      <c r="B15" s="32" t="s">
        <v>457</v>
      </c>
      <c r="C15" s="298" t="s">
        <v>458</v>
      </c>
      <c r="D15" s="299" t="n">
        <v>100</v>
      </c>
      <c r="E15" s="300" t="n">
        <v>1004.15</v>
      </c>
      <c r="F15" s="248" t="n">
        <v>2.38</v>
      </c>
      <c r="G15" s="36" t="s">
        <v>459</v>
      </c>
    </row>
    <row r="16" s="112" customFormat="true" ht="15" hidden="false" customHeight="false" outlineLevel="0" collapsed="false">
      <c r="B16" s="32" t="s">
        <v>457</v>
      </c>
      <c r="C16" s="298" t="s">
        <v>428</v>
      </c>
      <c r="D16" s="299" t="n">
        <v>100</v>
      </c>
      <c r="E16" s="300" t="n">
        <v>1000.64</v>
      </c>
      <c r="F16" s="248" t="n">
        <v>2.37</v>
      </c>
      <c r="G16" s="36" t="s">
        <v>473</v>
      </c>
    </row>
    <row r="17" s="112" customFormat="true" ht="15" hidden="false" customHeight="false" outlineLevel="0" collapsed="false">
      <c r="B17" s="32" t="s">
        <v>490</v>
      </c>
      <c r="C17" s="298" t="s">
        <v>186</v>
      </c>
      <c r="D17" s="299" t="n">
        <v>50</v>
      </c>
      <c r="E17" s="300" t="n">
        <v>508.95</v>
      </c>
      <c r="F17" s="248" t="n">
        <v>1.21</v>
      </c>
      <c r="G17" s="36" t="s">
        <v>622</v>
      </c>
    </row>
    <row r="18" s="112" customFormat="true" ht="15" hidden="false" customHeight="false" outlineLevel="0" collapsed="false">
      <c r="B18" s="32" t="s">
        <v>623</v>
      </c>
      <c r="C18" s="298" t="s">
        <v>458</v>
      </c>
      <c r="D18" s="299" t="n">
        <v>50</v>
      </c>
      <c r="E18" s="300" t="n">
        <v>505.67</v>
      </c>
      <c r="F18" s="248" t="n">
        <v>1.2</v>
      </c>
      <c r="G18" s="36" t="s">
        <v>624</v>
      </c>
    </row>
    <row r="19" s="112" customFormat="true" ht="15" hidden="false" customHeight="false" outlineLevel="0" collapsed="false">
      <c r="B19" s="32" t="s">
        <v>272</v>
      </c>
      <c r="C19" s="298" t="s">
        <v>25</v>
      </c>
      <c r="D19" s="299" t="n">
        <v>48500</v>
      </c>
      <c r="E19" s="300" t="n">
        <v>484.73</v>
      </c>
      <c r="F19" s="248" t="n">
        <v>1.15</v>
      </c>
      <c r="G19" s="36" t="s">
        <v>395</v>
      </c>
    </row>
    <row r="20" s="262" customFormat="true" ht="15" hidden="false" customHeight="false" outlineLevel="0" collapsed="false">
      <c r="B20" s="44" t="s">
        <v>79</v>
      </c>
      <c r="C20" s="44"/>
      <c r="D20" s="276"/>
      <c r="E20" s="181" t="n">
        <f aca="false">SUM(E9:E19)</f>
        <v>17944.96</v>
      </c>
      <c r="F20" s="181" t="n">
        <f aca="false">SUM(F9:F19)</f>
        <v>42.53</v>
      </c>
      <c r="G20" s="36"/>
    </row>
    <row r="21" s="262" customFormat="true" ht="15" hidden="false" customHeight="false" outlineLevel="0" collapsed="false">
      <c r="B21" s="44" t="s">
        <v>80</v>
      </c>
      <c r="C21" s="44"/>
      <c r="D21" s="276"/>
      <c r="E21" s="182"/>
      <c r="F21" s="182"/>
      <c r="G21" s="36"/>
    </row>
    <row r="22" s="112" customFormat="true" ht="15" hidden="false" customHeight="false" outlineLevel="0" collapsed="false">
      <c r="B22" s="32" t="s">
        <v>436</v>
      </c>
      <c r="C22" s="298" t="s">
        <v>437</v>
      </c>
      <c r="D22" s="299" t="n">
        <v>200</v>
      </c>
      <c r="E22" s="300" t="n">
        <v>2903.25</v>
      </c>
      <c r="F22" s="248" t="n">
        <v>6.88</v>
      </c>
      <c r="G22" s="36" t="s">
        <v>438</v>
      </c>
    </row>
    <row r="23" s="112" customFormat="true" ht="15" hidden="false" customHeight="false" outlineLevel="0" collapsed="false">
      <c r="B23" s="32" t="s">
        <v>433</v>
      </c>
      <c r="C23" s="298" t="s">
        <v>434</v>
      </c>
      <c r="D23" s="299" t="n">
        <v>200</v>
      </c>
      <c r="E23" s="300" t="n">
        <v>2119.71</v>
      </c>
      <c r="F23" s="248" t="n">
        <v>5.02</v>
      </c>
      <c r="G23" s="36" t="s">
        <v>522</v>
      </c>
    </row>
    <row r="24" s="112" customFormat="true" ht="15" hidden="false" customHeight="false" outlineLevel="0" collapsed="false">
      <c r="B24" s="32" t="s">
        <v>511</v>
      </c>
      <c r="C24" s="298" t="s">
        <v>512</v>
      </c>
      <c r="D24" s="299" t="n">
        <v>200</v>
      </c>
      <c r="E24" s="300" t="n">
        <v>2102.41</v>
      </c>
      <c r="F24" s="248" t="n">
        <v>4.98</v>
      </c>
      <c r="G24" s="36" t="s">
        <v>526</v>
      </c>
    </row>
    <row r="25" s="112" customFormat="true" ht="15" hidden="false" customHeight="false" outlineLevel="0" collapsed="false">
      <c r="B25" s="32" t="s">
        <v>508</v>
      </c>
      <c r="C25" s="298" t="s">
        <v>453</v>
      </c>
      <c r="D25" s="299" t="n">
        <v>200</v>
      </c>
      <c r="E25" s="300" t="n">
        <v>2038.44</v>
      </c>
      <c r="F25" s="248" t="n">
        <v>4.83</v>
      </c>
      <c r="G25" s="36" t="s">
        <v>509</v>
      </c>
    </row>
    <row r="26" s="112" customFormat="true" ht="15" hidden="false" customHeight="false" outlineLevel="0" collapsed="false">
      <c r="B26" s="32" t="s">
        <v>520</v>
      </c>
      <c r="C26" s="298" t="s">
        <v>453</v>
      </c>
      <c r="D26" s="299" t="n">
        <v>20</v>
      </c>
      <c r="E26" s="300" t="n">
        <v>2022.61</v>
      </c>
      <c r="F26" s="248" t="n">
        <v>4.79</v>
      </c>
      <c r="G26" s="36" t="s">
        <v>521</v>
      </c>
    </row>
    <row r="27" s="112" customFormat="true" ht="15" hidden="false" customHeight="false" outlineLevel="0" collapsed="false">
      <c r="B27" s="32" t="s">
        <v>523</v>
      </c>
      <c r="C27" s="298" t="s">
        <v>524</v>
      </c>
      <c r="D27" s="299" t="n">
        <v>150</v>
      </c>
      <c r="E27" s="300" t="n">
        <v>1534.87</v>
      </c>
      <c r="F27" s="248" t="n">
        <v>3.64</v>
      </c>
      <c r="G27" s="36" t="s">
        <v>625</v>
      </c>
    </row>
    <row r="28" s="112" customFormat="true" ht="15" hidden="false" customHeight="false" outlineLevel="0" collapsed="false">
      <c r="B28" s="32" t="s">
        <v>272</v>
      </c>
      <c r="C28" s="298" t="s">
        <v>25</v>
      </c>
      <c r="D28" s="299" t="n">
        <v>100</v>
      </c>
      <c r="E28" s="300" t="n">
        <v>1059.69</v>
      </c>
      <c r="F28" s="248" t="n">
        <v>2.51</v>
      </c>
      <c r="G28" s="36" t="s">
        <v>507</v>
      </c>
    </row>
    <row r="29" s="112" customFormat="true" ht="15" hidden="false" customHeight="false" outlineLevel="0" collapsed="false">
      <c r="B29" s="32" t="s">
        <v>516</v>
      </c>
      <c r="C29" s="298" t="s">
        <v>453</v>
      </c>
      <c r="D29" s="299" t="n">
        <v>10</v>
      </c>
      <c r="E29" s="300" t="n">
        <v>1011.12</v>
      </c>
      <c r="F29" s="248" t="n">
        <v>2.4</v>
      </c>
      <c r="G29" s="36" t="s">
        <v>527</v>
      </c>
    </row>
    <row r="30" s="112" customFormat="true" ht="15" hidden="false" customHeight="false" outlineLevel="0" collapsed="false">
      <c r="B30" s="32" t="s">
        <v>626</v>
      </c>
      <c r="C30" s="298" t="s">
        <v>159</v>
      </c>
      <c r="D30" s="299" t="n">
        <v>100</v>
      </c>
      <c r="E30" s="300" t="n">
        <v>1000.62</v>
      </c>
      <c r="F30" s="248" t="n">
        <v>2.37</v>
      </c>
      <c r="G30" s="36" t="s">
        <v>627</v>
      </c>
    </row>
    <row r="31" s="112" customFormat="true" ht="15" hidden="false" customHeight="false" outlineLevel="0" collapsed="false">
      <c r="B31" s="32" t="s">
        <v>523</v>
      </c>
      <c r="C31" s="298" t="s">
        <v>524</v>
      </c>
      <c r="D31" s="299" t="n">
        <v>50</v>
      </c>
      <c r="E31" s="300" t="n">
        <v>502.28</v>
      </c>
      <c r="F31" s="248" t="n">
        <v>1.19</v>
      </c>
      <c r="G31" s="36" t="s">
        <v>530</v>
      </c>
    </row>
    <row r="32" s="112" customFormat="true" ht="15" hidden="false" customHeight="false" outlineLevel="0" collapsed="false">
      <c r="B32" s="32" t="s">
        <v>433</v>
      </c>
      <c r="C32" s="298" t="s">
        <v>434</v>
      </c>
      <c r="D32" s="299" t="n">
        <v>15</v>
      </c>
      <c r="E32" s="300" t="n">
        <v>155.71</v>
      </c>
      <c r="F32" s="248" t="n">
        <v>0.37</v>
      </c>
      <c r="G32" s="36" t="s">
        <v>435</v>
      </c>
    </row>
    <row r="33" s="262" customFormat="true" ht="15" hidden="false" customHeight="false" outlineLevel="0" collapsed="false">
      <c r="B33" s="44" t="s">
        <v>79</v>
      </c>
      <c r="C33" s="44"/>
      <c r="D33" s="276"/>
      <c r="E33" s="181" t="n">
        <f aca="false">SUM(E22:E32)</f>
        <v>16450.71</v>
      </c>
      <c r="F33" s="181" t="n">
        <f aca="false">SUM(F22:F32)</f>
        <v>38.98</v>
      </c>
      <c r="G33" s="301"/>
    </row>
    <row r="34" s="277" customFormat="true" ht="15" hidden="false" customHeight="false" outlineLevel="0" collapsed="false">
      <c r="B34" s="13" t="s">
        <v>83</v>
      </c>
      <c r="C34" s="25"/>
      <c r="D34" s="26"/>
      <c r="E34" s="223"/>
      <c r="F34" s="224"/>
      <c r="G34" s="95"/>
    </row>
    <row r="35" s="277" customFormat="true" ht="15" hidden="false" customHeight="false" outlineLevel="0" collapsed="false">
      <c r="B35" s="13" t="s">
        <v>10</v>
      </c>
      <c r="C35" s="25"/>
      <c r="D35" s="26"/>
      <c r="E35" s="225"/>
      <c r="F35" s="224"/>
      <c r="G35" s="95"/>
    </row>
    <row r="36" s="112" customFormat="true" ht="15" hidden="false" customHeight="false" outlineLevel="0" collapsed="false">
      <c r="B36" s="32" t="s">
        <v>183</v>
      </c>
      <c r="C36" s="298" t="s">
        <v>159</v>
      </c>
      <c r="D36" s="299" t="n">
        <v>230</v>
      </c>
      <c r="E36" s="300" t="n">
        <v>2708.49</v>
      </c>
      <c r="F36" s="248" t="n">
        <v>6.42</v>
      </c>
      <c r="G36" s="36" t="s">
        <v>184</v>
      </c>
    </row>
    <row r="37" s="277" customFormat="true" ht="15" hidden="false" customHeight="false" outlineLevel="0" collapsed="false">
      <c r="B37" s="44" t="s">
        <v>79</v>
      </c>
      <c r="C37" s="25"/>
      <c r="D37" s="26"/>
      <c r="E37" s="219" t="n">
        <f aca="false">SUM(E36:E36)</f>
        <v>2708.49</v>
      </c>
      <c r="F37" s="220" t="n">
        <f aca="false">SUM(F36:F36)</f>
        <v>6.42</v>
      </c>
      <c r="G37" s="36"/>
    </row>
    <row r="38" s="262" customFormat="true" ht="15" hidden="true" customHeight="false" outlineLevel="0" collapsed="false">
      <c r="B38" s="44" t="s">
        <v>80</v>
      </c>
      <c r="C38" s="25"/>
      <c r="D38" s="26"/>
      <c r="E38" s="221"/>
      <c r="F38" s="222"/>
      <c r="G38" s="36"/>
    </row>
    <row r="39" s="112" customFormat="true" ht="15" hidden="true" customHeight="false" outlineLevel="0" collapsed="false">
      <c r="B39" s="32"/>
      <c r="C39" s="298"/>
      <c r="D39" s="299"/>
      <c r="E39" s="300"/>
      <c r="F39" s="248"/>
      <c r="G39" s="36"/>
    </row>
    <row r="40" s="262" customFormat="true" ht="15" hidden="true" customHeight="false" outlineLevel="0" collapsed="false">
      <c r="B40" s="44" t="s">
        <v>79</v>
      </c>
      <c r="C40" s="25"/>
      <c r="D40" s="26"/>
      <c r="E40" s="219" t="n">
        <f aca="false">SUM(E39)</f>
        <v>0</v>
      </c>
      <c r="F40" s="220" t="n">
        <f aca="false">SUM(F39)</f>
        <v>0</v>
      </c>
      <c r="G40" s="36"/>
    </row>
    <row r="41" s="262" customFormat="true" ht="15" hidden="false" customHeight="false" outlineLevel="0" collapsed="false">
      <c r="B41" s="44" t="s">
        <v>188</v>
      </c>
      <c r="C41" s="45"/>
      <c r="D41" s="250"/>
      <c r="E41" s="182"/>
      <c r="F41" s="203"/>
      <c r="G41" s="36"/>
    </row>
    <row r="42" s="262" customFormat="true" ht="15" hidden="false" customHeight="false" outlineLevel="0" collapsed="false">
      <c r="B42" s="44" t="s">
        <v>87</v>
      </c>
      <c r="C42" s="45"/>
      <c r="D42" s="250"/>
      <c r="E42" s="182"/>
      <c r="F42" s="203"/>
      <c r="G42" s="36"/>
    </row>
    <row r="43" s="262" customFormat="true" ht="15" hidden="false" customHeight="false" outlineLevel="0" collapsed="false">
      <c r="B43" s="32" t="s">
        <v>439</v>
      </c>
      <c r="C43" s="298" t="s">
        <v>92</v>
      </c>
      <c r="D43" s="299" t="n">
        <v>20</v>
      </c>
      <c r="E43" s="300" t="n">
        <v>96.32</v>
      </c>
      <c r="F43" s="248" t="n">
        <v>0.23</v>
      </c>
      <c r="G43" s="36" t="s">
        <v>440</v>
      </c>
      <c r="H43" s="112"/>
    </row>
    <row r="44" s="262" customFormat="true" ht="15" hidden="false" customHeight="false" outlineLevel="0" collapsed="false">
      <c r="B44" s="32" t="s">
        <v>203</v>
      </c>
      <c r="C44" s="298" t="s">
        <v>92</v>
      </c>
      <c r="D44" s="299" t="n">
        <v>20</v>
      </c>
      <c r="E44" s="300" t="n">
        <v>95.73</v>
      </c>
      <c r="F44" s="248" t="n">
        <v>0.23</v>
      </c>
      <c r="G44" s="36" t="s">
        <v>228</v>
      </c>
      <c r="H44" s="112"/>
    </row>
    <row r="45" s="262" customFormat="true" ht="15" hidden="false" customHeight="false" outlineLevel="0" collapsed="false">
      <c r="B45" s="44" t="s">
        <v>79</v>
      </c>
      <c r="C45" s="44"/>
      <c r="D45" s="97"/>
      <c r="E45" s="181" t="n">
        <f aca="false">SUM(E43:E44)</f>
        <v>192.05</v>
      </c>
      <c r="F45" s="202" t="n">
        <f aca="false">SUM(F43:F44)</f>
        <v>0.46</v>
      </c>
      <c r="G45" s="48"/>
    </row>
    <row r="46" s="112" customFormat="true" ht="15" hidden="false" customHeight="false" outlineLevel="0" collapsed="false">
      <c r="B46" s="44" t="s">
        <v>103</v>
      </c>
      <c r="C46" s="32"/>
      <c r="D46" s="51"/>
      <c r="E46" s="176"/>
      <c r="F46" s="177"/>
      <c r="G46" s="302"/>
    </row>
    <row r="47" s="112" customFormat="true" ht="15" hidden="false" customHeight="false" outlineLevel="0" collapsed="false">
      <c r="B47" s="44" t="s">
        <v>104</v>
      </c>
      <c r="C47" s="32"/>
      <c r="D47" s="51"/>
      <c r="E47" s="176" t="n">
        <v>4797.84</v>
      </c>
      <c r="F47" s="248" t="n">
        <v>11.37</v>
      </c>
      <c r="G47" s="302"/>
    </row>
    <row r="48" s="112" customFormat="true" ht="15" hidden="false" customHeight="false" outlineLevel="0" collapsed="false">
      <c r="B48" s="44" t="s">
        <v>105</v>
      </c>
      <c r="C48" s="32"/>
      <c r="D48" s="263"/>
      <c r="E48" s="264" t="n">
        <v>108.12</v>
      </c>
      <c r="F48" s="248" t="n">
        <v>0.24</v>
      </c>
      <c r="G48" s="303"/>
    </row>
    <row r="49" s="262" customFormat="true" ht="15" hidden="false" customHeight="false" outlineLevel="0" collapsed="false">
      <c r="B49" s="52" t="s">
        <v>106</v>
      </c>
      <c r="C49" s="52"/>
      <c r="D49" s="53"/>
      <c r="E49" s="183" t="n">
        <f aca="false">+E20+E33+E37+E40+E47+E48+E45</f>
        <v>42202.17</v>
      </c>
      <c r="F49" s="183" t="n">
        <f aca="false">+F20+F33+F37+F40+F47+F48+F45</f>
        <v>100</v>
      </c>
      <c r="G49" s="251"/>
    </row>
    <row r="50" s="277" customFormat="true" ht="15" hidden="false" customHeight="false" outlineLevel="0" collapsed="false">
      <c r="B50" s="55" t="s">
        <v>107</v>
      </c>
      <c r="C50" s="56"/>
      <c r="D50" s="57"/>
      <c r="E50" s="184"/>
      <c r="F50" s="184"/>
      <c r="G50" s="304"/>
    </row>
    <row r="51" customFormat="false" ht="15" hidden="false" customHeight="false" outlineLevel="0" collapsed="false">
      <c r="B51" s="286" t="s">
        <v>108</v>
      </c>
      <c r="C51" s="56"/>
      <c r="D51" s="57"/>
      <c r="E51" s="184"/>
      <c r="F51" s="184"/>
      <c r="G51" s="285"/>
    </row>
    <row r="52" customFormat="false" ht="15" hidden="false" customHeight="true" outlineLevel="0" collapsed="false">
      <c r="B52" s="266" t="s">
        <v>565</v>
      </c>
      <c r="C52" s="266"/>
      <c r="D52" s="266"/>
      <c r="E52" s="266"/>
      <c r="F52" s="266"/>
      <c r="G52" s="266"/>
    </row>
    <row r="53" customFormat="false" ht="15" hidden="false" customHeight="false" outlineLevel="0" collapsed="false">
      <c r="B53" s="266"/>
      <c r="C53" s="266"/>
      <c r="D53" s="266"/>
      <c r="E53" s="266"/>
      <c r="F53" s="266"/>
      <c r="G53" s="266"/>
    </row>
    <row r="54" customFormat="false" ht="15" hidden="false" customHeight="false" outlineLevel="0" collapsed="false">
      <c r="B54" s="87" t="s">
        <v>111</v>
      </c>
      <c r="C54" s="87"/>
      <c r="D54" s="87"/>
      <c r="E54" s="87"/>
      <c r="F54" s="87"/>
      <c r="G54" s="87"/>
    </row>
    <row r="55" s="107" customFormat="true" ht="15" hidden="false" customHeight="true" outlineLevel="0" collapsed="false">
      <c r="B55" s="67" t="s">
        <v>112</v>
      </c>
      <c r="C55" s="68" t="e">
        <f aca="false">+LTFBF!C28</f>
        <v>#REF!</v>
      </c>
      <c r="D55" s="68"/>
      <c r="E55" s="69" t="e">
        <f aca="false">+LTFBF!E28</f>
        <v>#REF!</v>
      </c>
      <c r="F55" s="69"/>
      <c r="G55" s="69"/>
    </row>
    <row r="56" s="107" customFormat="true" ht="15" hidden="false" customHeight="false" outlineLevel="0" collapsed="false">
      <c r="A56" s="107" t="s">
        <v>628</v>
      </c>
      <c r="B56" s="103" t="s">
        <v>115</v>
      </c>
      <c r="C56" s="71" t="n">
        <v>10.6545</v>
      </c>
      <c r="D56" s="71"/>
      <c r="E56" s="305" t="n">
        <v>10.7015</v>
      </c>
      <c r="F56" s="305"/>
      <c r="G56" s="305"/>
      <c r="H56" s="4"/>
      <c r="I56" s="105"/>
      <c r="J56" s="105"/>
      <c r="K56" s="106"/>
    </row>
    <row r="57" s="107" customFormat="true" ht="15" hidden="false" customHeight="false" outlineLevel="0" collapsed="false">
      <c r="A57" s="107" t="s">
        <v>629</v>
      </c>
      <c r="B57" s="70" t="s">
        <v>118</v>
      </c>
      <c r="C57" s="71" t="n">
        <v>16.4793</v>
      </c>
      <c r="D57" s="71"/>
      <c r="E57" s="305" t="n">
        <v>16.6449</v>
      </c>
      <c r="F57" s="305"/>
      <c r="G57" s="305"/>
      <c r="H57" s="4"/>
      <c r="I57" s="105"/>
      <c r="J57" s="105"/>
      <c r="K57" s="106"/>
    </row>
    <row r="58" s="107" customFormat="true" ht="15" hidden="false" customHeight="false" outlineLevel="0" collapsed="false">
      <c r="B58" s="70" t="s">
        <v>121</v>
      </c>
      <c r="C58" s="71" t="n">
        <v>10.3353</v>
      </c>
      <c r="D58" s="71"/>
      <c r="E58" s="305" t="n">
        <v>10.4391</v>
      </c>
      <c r="F58" s="305"/>
      <c r="G58" s="305"/>
      <c r="H58" s="4"/>
      <c r="I58" s="105"/>
      <c r="J58" s="105"/>
      <c r="K58" s="106"/>
    </row>
    <row r="59" s="107" customFormat="true" ht="15" hidden="false" customHeight="false" outlineLevel="0" collapsed="false">
      <c r="A59" s="107" t="s">
        <v>630</v>
      </c>
      <c r="B59" s="70" t="s">
        <v>123</v>
      </c>
      <c r="C59" s="71" t="n">
        <v>10.8649</v>
      </c>
      <c r="D59" s="71"/>
      <c r="E59" s="305" t="n">
        <v>10.9166</v>
      </c>
      <c r="F59" s="305"/>
      <c r="G59" s="305"/>
      <c r="H59" s="4"/>
      <c r="I59" s="105"/>
      <c r="J59" s="105"/>
      <c r="K59" s="106"/>
    </row>
    <row r="60" s="107" customFormat="true" ht="15" hidden="false" customHeight="false" outlineLevel="0" collapsed="false">
      <c r="A60" s="107" t="s">
        <v>631</v>
      </c>
      <c r="B60" s="70" t="s">
        <v>129</v>
      </c>
      <c r="C60" s="71" t="n">
        <v>16.6386</v>
      </c>
      <c r="D60" s="71"/>
      <c r="E60" s="305" t="n">
        <v>16.8097</v>
      </c>
      <c r="F60" s="305"/>
      <c r="G60" s="305"/>
      <c r="H60" s="4"/>
      <c r="I60" s="105"/>
      <c r="J60" s="105"/>
      <c r="K60" s="106"/>
    </row>
    <row r="61" customFormat="false" ht="15" hidden="false" customHeight="false" outlineLevel="0" collapsed="false">
      <c r="B61" s="287" t="s">
        <v>131</v>
      </c>
      <c r="C61" s="287"/>
      <c r="D61" s="287"/>
      <c r="E61" s="287"/>
      <c r="F61" s="287"/>
      <c r="G61" s="287"/>
    </row>
    <row r="62" customFormat="false" ht="15" hidden="false" customHeight="false" outlineLevel="0" collapsed="false">
      <c r="B62" s="306" t="s">
        <v>132</v>
      </c>
      <c r="C62" s="306"/>
      <c r="D62" s="306"/>
      <c r="E62" s="306"/>
      <c r="F62" s="306"/>
      <c r="G62" s="306"/>
    </row>
    <row r="63" customFormat="false" ht="15" hidden="false" customHeight="false" outlineLevel="0" collapsed="false">
      <c r="B63" s="269" t="s">
        <v>133</v>
      </c>
      <c r="C63" s="269"/>
      <c r="D63" s="269"/>
      <c r="E63" s="269"/>
      <c r="F63" s="269"/>
      <c r="G63" s="269"/>
    </row>
    <row r="64" customFormat="false" ht="15" hidden="false" customHeight="false" outlineLevel="0" collapsed="false">
      <c r="B64" s="83" t="s">
        <v>134</v>
      </c>
      <c r="C64" s="84" t="s">
        <v>135</v>
      </c>
      <c r="D64" s="84"/>
      <c r="E64" s="280"/>
      <c r="F64" s="280"/>
      <c r="G64" s="271"/>
    </row>
    <row r="65" customFormat="false" ht="15" hidden="false" customHeight="false" outlineLevel="0" collapsed="false">
      <c r="B65" s="281"/>
      <c r="C65" s="213" t="s">
        <v>136</v>
      </c>
      <c r="D65" s="213" t="s">
        <v>137</v>
      </c>
      <c r="E65" s="280"/>
      <c r="F65" s="280"/>
      <c r="G65" s="271"/>
    </row>
    <row r="66" customFormat="false" ht="15" hidden="false" customHeight="false" outlineLevel="0" collapsed="false">
      <c r="B66" s="103" t="s">
        <v>115</v>
      </c>
      <c r="C66" s="89" t="n">
        <v>0.04333591</v>
      </c>
      <c r="D66" s="89" t="n">
        <v>0.04014989</v>
      </c>
      <c r="E66" s="280"/>
      <c r="F66" s="280"/>
      <c r="G66" s="271"/>
    </row>
    <row r="67" customFormat="false" ht="15" hidden="false" customHeight="false" outlineLevel="0" collapsed="false">
      <c r="B67" s="70" t="s">
        <v>123</v>
      </c>
      <c r="C67" s="89" t="n">
        <v>0.04333591</v>
      </c>
      <c r="D67" s="89" t="n">
        <v>0.04014989</v>
      </c>
      <c r="E67" s="280"/>
      <c r="F67" s="280"/>
      <c r="G67" s="271"/>
    </row>
    <row r="68" customFormat="false" ht="15" hidden="false" customHeight="false" outlineLevel="0" collapsed="false">
      <c r="B68" s="102" t="s">
        <v>139</v>
      </c>
      <c r="C68" s="102"/>
      <c r="D68" s="102"/>
      <c r="E68" s="102"/>
      <c r="F68" s="102"/>
      <c r="G68" s="102"/>
    </row>
    <row r="69" customFormat="false" ht="15" hidden="false" customHeight="false" outlineLevel="0" collapsed="false">
      <c r="B69" s="102" t="s">
        <v>632</v>
      </c>
      <c r="C69" s="102"/>
      <c r="D69" s="102"/>
      <c r="E69" s="102"/>
      <c r="F69" s="102"/>
      <c r="G69" s="102"/>
    </row>
    <row r="70" customFormat="false" ht="15" hidden="false" customHeight="false" outlineLevel="0" collapsed="false">
      <c r="A70" s="55"/>
      <c r="B70" s="66" t="s">
        <v>141</v>
      </c>
      <c r="C70" s="63"/>
      <c r="D70" s="63"/>
      <c r="E70" s="63"/>
      <c r="F70" s="63"/>
      <c r="G70" s="61"/>
      <c r="H70" s="90"/>
    </row>
  </sheetData>
  <mergeCells count="20">
    <mergeCell ref="B52:G53"/>
    <mergeCell ref="B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B61:G61"/>
    <mergeCell ref="B62:G62"/>
    <mergeCell ref="B63:G63"/>
    <mergeCell ref="C64:D64"/>
    <mergeCell ref="B68:G68"/>
    <mergeCell ref="B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4.85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A1" s="32"/>
      <c r="B1" s="13" t="s">
        <v>0</v>
      </c>
      <c r="C1" s="192"/>
      <c r="D1" s="193"/>
      <c r="E1" s="194"/>
      <c r="F1" s="194"/>
      <c r="G1" s="195"/>
    </row>
    <row r="2" s="112" customFormat="true" ht="15" hidden="false" customHeight="false" outlineLevel="0" collapsed="false">
      <c r="A2" s="32"/>
      <c r="B2" s="13" t="s">
        <v>633</v>
      </c>
      <c r="C2" s="192"/>
      <c r="D2" s="196"/>
      <c r="E2" s="192"/>
      <c r="F2" s="192"/>
      <c r="G2" s="197"/>
    </row>
    <row r="3" s="112" customFormat="true" ht="15" hidden="false" customHeight="false" outlineLevel="0" collapsed="false">
      <c r="A3" s="32"/>
      <c r="B3" s="13" t="str">
        <f aca="false">+LTUSTF!B3</f>
        <v>Portfolio as on September 30, 2016</v>
      </c>
      <c r="C3" s="198"/>
      <c r="D3" s="199"/>
      <c r="E3" s="198"/>
      <c r="F3" s="198"/>
      <c r="G3" s="200"/>
    </row>
    <row r="4" s="112" customFormat="true" ht="15" hidden="false" customHeight="false" outlineLevel="0" collapsed="false">
      <c r="A4" s="32"/>
      <c r="B4" s="13"/>
      <c r="C4" s="198"/>
      <c r="D4" s="199"/>
      <c r="E4" s="198"/>
      <c r="F4" s="198"/>
      <c r="G4" s="200"/>
    </row>
    <row r="5" s="112" customFormat="true" ht="35.1" hidden="false" customHeight="true" outlineLevel="0" collapsed="false">
      <c r="A5" s="32"/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296" t="s">
        <v>7</v>
      </c>
    </row>
    <row r="6" s="112" customFormat="true" ht="15" hidden="false" customHeight="false" outlineLevel="0" collapsed="false">
      <c r="A6" s="32"/>
      <c r="B6" s="13" t="s">
        <v>8</v>
      </c>
      <c r="C6" s="25"/>
      <c r="D6" s="257"/>
      <c r="E6" s="258"/>
      <c r="F6" s="259"/>
      <c r="G6" s="297"/>
    </row>
    <row r="7" s="112" customFormat="true" ht="15" hidden="false" customHeight="false" outlineLevel="0" collapsed="false">
      <c r="A7" s="32"/>
      <c r="B7" s="13" t="s">
        <v>9</v>
      </c>
      <c r="C7" s="25"/>
      <c r="D7" s="257"/>
      <c r="E7" s="258"/>
      <c r="F7" s="259"/>
      <c r="G7" s="297"/>
    </row>
    <row r="8" s="112" customFormat="true" ht="15" hidden="false" customHeight="false" outlineLevel="0" collapsed="false">
      <c r="A8" s="32"/>
      <c r="B8" s="30" t="s">
        <v>10</v>
      </c>
      <c r="C8" s="25"/>
      <c r="D8" s="257"/>
      <c r="E8" s="258"/>
      <c r="F8" s="259"/>
      <c r="G8" s="297"/>
    </row>
    <row r="9" s="112" customFormat="true" ht="15" hidden="false" customHeight="false" outlineLevel="0" collapsed="false">
      <c r="A9" s="32"/>
      <c r="B9" s="32" t="s">
        <v>452</v>
      </c>
      <c r="C9" s="298" t="s">
        <v>453</v>
      </c>
      <c r="D9" s="299" t="n">
        <v>329</v>
      </c>
      <c r="E9" s="300" t="n">
        <v>3573.34</v>
      </c>
      <c r="F9" s="248" t="n">
        <v>5.37</v>
      </c>
      <c r="G9" s="36" t="s">
        <v>634</v>
      </c>
    </row>
    <row r="10" s="112" customFormat="true" ht="15" hidden="false" customHeight="false" outlineLevel="0" collapsed="false">
      <c r="A10" s="32"/>
      <c r="B10" s="32" t="s">
        <v>272</v>
      </c>
      <c r="C10" s="298" t="s">
        <v>635</v>
      </c>
      <c r="D10" s="299" t="n">
        <v>350</v>
      </c>
      <c r="E10" s="300" t="n">
        <v>3530.03</v>
      </c>
      <c r="F10" s="248" t="n">
        <v>5.3</v>
      </c>
      <c r="G10" s="36" t="s">
        <v>636</v>
      </c>
    </row>
    <row r="11" s="112" customFormat="true" ht="15" hidden="false" customHeight="false" outlineLevel="0" collapsed="false">
      <c r="A11" s="32"/>
      <c r="B11" s="32" t="s">
        <v>637</v>
      </c>
      <c r="C11" s="298" t="s">
        <v>638</v>
      </c>
      <c r="D11" s="299" t="n">
        <v>30</v>
      </c>
      <c r="E11" s="300" t="n">
        <v>3226.54</v>
      </c>
      <c r="F11" s="248" t="n">
        <v>4.85</v>
      </c>
      <c r="G11" s="36" t="s">
        <v>639</v>
      </c>
    </row>
    <row r="12" s="112" customFormat="true" ht="15" hidden="false" customHeight="false" outlineLevel="0" collapsed="false">
      <c r="A12" s="32"/>
      <c r="B12" s="32" t="s">
        <v>17</v>
      </c>
      <c r="C12" s="298" t="s">
        <v>25</v>
      </c>
      <c r="D12" s="299" t="n">
        <v>300000</v>
      </c>
      <c r="E12" s="300" t="n">
        <v>3075.67</v>
      </c>
      <c r="F12" s="248" t="n">
        <v>4.62</v>
      </c>
      <c r="G12" s="36" t="s">
        <v>640</v>
      </c>
    </row>
    <row r="13" s="112" customFormat="true" ht="15" hidden="false" customHeight="false" outlineLevel="0" collapsed="false">
      <c r="A13" s="32"/>
      <c r="B13" s="32" t="s">
        <v>641</v>
      </c>
      <c r="C13" s="298" t="s">
        <v>15</v>
      </c>
      <c r="D13" s="299" t="n">
        <v>300</v>
      </c>
      <c r="E13" s="300" t="n">
        <v>3068.71</v>
      </c>
      <c r="F13" s="248" t="n">
        <v>4.61</v>
      </c>
      <c r="G13" s="36" t="s">
        <v>642</v>
      </c>
    </row>
    <row r="14" s="112" customFormat="true" ht="15" hidden="false" customHeight="false" outlineLevel="0" collapsed="false">
      <c r="A14" s="32"/>
      <c r="B14" s="32" t="s">
        <v>643</v>
      </c>
      <c r="C14" s="298" t="s">
        <v>635</v>
      </c>
      <c r="D14" s="299" t="n">
        <v>300</v>
      </c>
      <c r="E14" s="300" t="n">
        <v>3025.53</v>
      </c>
      <c r="F14" s="248" t="n">
        <v>4.54</v>
      </c>
      <c r="G14" s="36" t="s">
        <v>644</v>
      </c>
    </row>
    <row r="15" s="112" customFormat="true" ht="15" hidden="false" customHeight="false" outlineLevel="0" collapsed="false">
      <c r="A15" s="32"/>
      <c r="B15" s="32" t="s">
        <v>471</v>
      </c>
      <c r="C15" s="298" t="s">
        <v>15</v>
      </c>
      <c r="D15" s="299" t="n">
        <v>270</v>
      </c>
      <c r="E15" s="300" t="n">
        <v>2944.01</v>
      </c>
      <c r="F15" s="248" t="n">
        <v>4.42</v>
      </c>
      <c r="G15" s="36" t="s">
        <v>645</v>
      </c>
    </row>
    <row r="16" s="112" customFormat="true" ht="15" hidden="false" customHeight="false" outlineLevel="0" collapsed="false">
      <c r="A16" s="32"/>
      <c r="B16" s="32" t="s">
        <v>41</v>
      </c>
      <c r="C16" s="298" t="s">
        <v>18</v>
      </c>
      <c r="D16" s="299" t="n">
        <v>250</v>
      </c>
      <c r="E16" s="300" t="n">
        <v>2558.16</v>
      </c>
      <c r="F16" s="248" t="n">
        <v>3.84</v>
      </c>
      <c r="G16" s="36" t="s">
        <v>646</v>
      </c>
    </row>
    <row r="17" s="112" customFormat="true" ht="15" hidden="false" customHeight="false" outlineLevel="0" collapsed="false">
      <c r="A17" s="32"/>
      <c r="B17" s="32" t="s">
        <v>185</v>
      </c>
      <c r="C17" s="298" t="s">
        <v>186</v>
      </c>
      <c r="D17" s="299" t="n">
        <v>250</v>
      </c>
      <c r="E17" s="300" t="n">
        <v>2500</v>
      </c>
      <c r="F17" s="248" t="n">
        <v>3.76</v>
      </c>
      <c r="G17" s="36" t="s">
        <v>647</v>
      </c>
    </row>
    <row r="18" s="112" customFormat="true" ht="15" hidden="false" customHeight="false" outlineLevel="0" collapsed="false">
      <c r="A18" s="32"/>
      <c r="B18" s="32" t="s">
        <v>648</v>
      </c>
      <c r="C18" s="298" t="s">
        <v>649</v>
      </c>
      <c r="D18" s="299" t="n">
        <v>159</v>
      </c>
      <c r="E18" s="300" t="n">
        <v>1676.5</v>
      </c>
      <c r="F18" s="248" t="n">
        <v>2.52</v>
      </c>
      <c r="G18" s="36" t="s">
        <v>650</v>
      </c>
    </row>
    <row r="19" s="112" customFormat="true" ht="15" hidden="false" customHeight="false" outlineLevel="0" collapsed="false">
      <c r="A19" s="32"/>
      <c r="B19" s="32" t="s">
        <v>651</v>
      </c>
      <c r="C19" s="298" t="s">
        <v>502</v>
      </c>
      <c r="D19" s="299" t="n">
        <v>1508</v>
      </c>
      <c r="E19" s="300" t="n">
        <v>1610.4</v>
      </c>
      <c r="F19" s="248" t="n">
        <v>2.42</v>
      </c>
      <c r="G19" s="36" t="s">
        <v>652</v>
      </c>
    </row>
    <row r="20" s="112" customFormat="true" ht="15" hidden="false" customHeight="false" outlineLevel="0" collapsed="false">
      <c r="A20" s="32"/>
      <c r="B20" s="32" t="s">
        <v>653</v>
      </c>
      <c r="C20" s="298" t="s">
        <v>159</v>
      </c>
      <c r="D20" s="299" t="n">
        <v>150</v>
      </c>
      <c r="E20" s="300" t="n">
        <v>1523.33</v>
      </c>
      <c r="F20" s="248" t="n">
        <v>2.29</v>
      </c>
      <c r="G20" s="36" t="s">
        <v>654</v>
      </c>
    </row>
    <row r="21" s="112" customFormat="true" ht="15" hidden="false" customHeight="false" outlineLevel="0" collapsed="false">
      <c r="A21" s="32"/>
      <c r="B21" s="32" t="s">
        <v>501</v>
      </c>
      <c r="C21" s="298" t="s">
        <v>502</v>
      </c>
      <c r="D21" s="299" t="n">
        <v>125</v>
      </c>
      <c r="E21" s="300" t="n">
        <v>1277.37</v>
      </c>
      <c r="F21" s="248" t="n">
        <v>1.92</v>
      </c>
      <c r="G21" s="36" t="s">
        <v>655</v>
      </c>
    </row>
    <row r="22" s="112" customFormat="true" ht="15" hidden="false" customHeight="false" outlineLevel="0" collapsed="false">
      <c r="A22" s="32"/>
      <c r="B22" s="32" t="s">
        <v>656</v>
      </c>
      <c r="C22" s="298" t="s">
        <v>434</v>
      </c>
      <c r="D22" s="299" t="n">
        <v>1100</v>
      </c>
      <c r="E22" s="300" t="n">
        <v>1207.37</v>
      </c>
      <c r="F22" s="248" t="n">
        <v>1.81</v>
      </c>
      <c r="G22" s="36" t="s">
        <v>657</v>
      </c>
    </row>
    <row r="23" s="112" customFormat="true" ht="15" hidden="false" customHeight="false" outlineLevel="0" collapsed="false">
      <c r="A23" s="32"/>
      <c r="B23" s="32" t="s">
        <v>501</v>
      </c>
      <c r="C23" s="298" t="s">
        <v>502</v>
      </c>
      <c r="D23" s="299" t="n">
        <v>105</v>
      </c>
      <c r="E23" s="300" t="n">
        <v>1076.56</v>
      </c>
      <c r="F23" s="248" t="n">
        <v>1.62</v>
      </c>
      <c r="G23" s="36" t="s">
        <v>658</v>
      </c>
    </row>
    <row r="24" s="112" customFormat="true" ht="15" hidden="false" customHeight="false" outlineLevel="0" collapsed="false">
      <c r="A24" s="32"/>
      <c r="B24" s="32" t="s">
        <v>471</v>
      </c>
      <c r="C24" s="298" t="s">
        <v>15</v>
      </c>
      <c r="D24" s="299" t="n">
        <v>100</v>
      </c>
      <c r="E24" s="300" t="n">
        <v>1039.41</v>
      </c>
      <c r="F24" s="248" t="n">
        <v>1.56</v>
      </c>
      <c r="G24" s="36" t="s">
        <v>472</v>
      </c>
    </row>
    <row r="25" s="112" customFormat="true" ht="15" hidden="false" customHeight="false" outlineLevel="0" collapsed="false">
      <c r="A25" s="32"/>
      <c r="B25" s="32" t="s">
        <v>501</v>
      </c>
      <c r="C25" s="298" t="s">
        <v>502</v>
      </c>
      <c r="D25" s="299" t="n">
        <v>100</v>
      </c>
      <c r="E25" s="300" t="n">
        <v>1010.06</v>
      </c>
      <c r="F25" s="248" t="n">
        <v>1.52</v>
      </c>
      <c r="G25" s="36" t="s">
        <v>659</v>
      </c>
    </row>
    <row r="26" s="112" customFormat="true" ht="15" hidden="false" customHeight="false" outlineLevel="0" collapsed="false">
      <c r="A26" s="32"/>
      <c r="B26" s="32" t="s">
        <v>492</v>
      </c>
      <c r="C26" s="298" t="s">
        <v>434</v>
      </c>
      <c r="D26" s="299" t="n">
        <v>700</v>
      </c>
      <c r="E26" s="300" t="n">
        <v>729.73</v>
      </c>
      <c r="F26" s="248" t="n">
        <v>1.1</v>
      </c>
      <c r="G26" s="36" t="s">
        <v>660</v>
      </c>
    </row>
    <row r="27" s="112" customFormat="true" ht="15" hidden="false" customHeight="false" outlineLevel="0" collapsed="false">
      <c r="A27" s="32"/>
      <c r="B27" s="32" t="s">
        <v>656</v>
      </c>
      <c r="C27" s="298" t="s">
        <v>434</v>
      </c>
      <c r="D27" s="299" t="n">
        <v>609</v>
      </c>
      <c r="E27" s="300" t="n">
        <v>681.83</v>
      </c>
      <c r="F27" s="248" t="n">
        <v>1.02</v>
      </c>
      <c r="G27" s="36" t="s">
        <v>661</v>
      </c>
    </row>
    <row r="28" s="112" customFormat="true" ht="15" hidden="false" customHeight="false" outlineLevel="0" collapsed="false">
      <c r="A28" s="32"/>
      <c r="B28" s="32" t="s">
        <v>656</v>
      </c>
      <c r="C28" s="298" t="s">
        <v>434</v>
      </c>
      <c r="D28" s="299" t="n">
        <v>608</v>
      </c>
      <c r="E28" s="300" t="n">
        <v>678.32</v>
      </c>
      <c r="F28" s="248" t="n">
        <v>1.02</v>
      </c>
      <c r="G28" s="36" t="s">
        <v>662</v>
      </c>
    </row>
    <row r="29" s="112" customFormat="true" ht="15" hidden="false" customHeight="false" outlineLevel="0" collapsed="false">
      <c r="A29" s="32"/>
      <c r="B29" s="32" t="s">
        <v>653</v>
      </c>
      <c r="C29" s="298" t="s">
        <v>635</v>
      </c>
      <c r="D29" s="299" t="n">
        <v>50</v>
      </c>
      <c r="E29" s="300" t="n">
        <v>507.66</v>
      </c>
      <c r="F29" s="248" t="n">
        <v>0.76</v>
      </c>
      <c r="G29" s="36" t="s">
        <v>663</v>
      </c>
    </row>
    <row r="30" s="112" customFormat="true" ht="15" hidden="false" customHeight="false" outlineLevel="0" collapsed="false">
      <c r="A30" s="32"/>
      <c r="B30" s="32" t="s">
        <v>501</v>
      </c>
      <c r="C30" s="298" t="s">
        <v>502</v>
      </c>
      <c r="D30" s="299" t="n">
        <v>50</v>
      </c>
      <c r="E30" s="300" t="n">
        <v>505.57</v>
      </c>
      <c r="F30" s="248" t="n">
        <v>0.76</v>
      </c>
      <c r="G30" s="36" t="s">
        <v>664</v>
      </c>
    </row>
    <row r="31" s="112" customFormat="true" ht="15" hidden="false" customHeight="false" outlineLevel="0" collapsed="false">
      <c r="A31" s="32"/>
      <c r="B31" s="32" t="s">
        <v>492</v>
      </c>
      <c r="C31" s="298" t="s">
        <v>434</v>
      </c>
      <c r="D31" s="299" t="n">
        <v>400</v>
      </c>
      <c r="E31" s="300" t="n">
        <v>410.62</v>
      </c>
      <c r="F31" s="248" t="n">
        <v>0.62</v>
      </c>
      <c r="G31" s="36" t="s">
        <v>665</v>
      </c>
    </row>
    <row r="32" s="112" customFormat="true" ht="15" hidden="false" customHeight="false" outlineLevel="0" collapsed="false">
      <c r="A32" s="32"/>
      <c r="B32" s="32" t="s">
        <v>492</v>
      </c>
      <c r="C32" s="298" t="s">
        <v>434</v>
      </c>
      <c r="D32" s="299" t="n">
        <v>400</v>
      </c>
      <c r="E32" s="300" t="n">
        <v>409.57</v>
      </c>
      <c r="F32" s="248" t="n">
        <v>0.62</v>
      </c>
      <c r="G32" s="36" t="s">
        <v>666</v>
      </c>
    </row>
    <row r="33" s="112" customFormat="true" ht="15" hidden="false" customHeight="false" outlineLevel="0" collapsed="false">
      <c r="A33" s="32"/>
      <c r="B33" s="32" t="s">
        <v>492</v>
      </c>
      <c r="C33" s="298" t="s">
        <v>434</v>
      </c>
      <c r="D33" s="299" t="n">
        <v>400</v>
      </c>
      <c r="E33" s="300" t="n">
        <v>408.49</v>
      </c>
      <c r="F33" s="248" t="n">
        <v>0.61</v>
      </c>
      <c r="G33" s="36" t="s">
        <v>667</v>
      </c>
    </row>
    <row r="34" s="112" customFormat="true" ht="15" hidden="false" customHeight="false" outlineLevel="0" collapsed="false">
      <c r="A34" s="32"/>
      <c r="B34" s="32" t="s">
        <v>492</v>
      </c>
      <c r="C34" s="298" t="s">
        <v>434</v>
      </c>
      <c r="D34" s="299" t="n">
        <v>400</v>
      </c>
      <c r="E34" s="300" t="n">
        <v>405.93</v>
      </c>
      <c r="F34" s="248" t="n">
        <v>0.61</v>
      </c>
      <c r="G34" s="36" t="s">
        <v>668</v>
      </c>
    </row>
    <row r="35" s="112" customFormat="true" ht="15" hidden="false" customHeight="false" outlineLevel="0" collapsed="false">
      <c r="A35" s="32"/>
      <c r="B35" s="32" t="s">
        <v>492</v>
      </c>
      <c r="C35" s="298" t="s">
        <v>434</v>
      </c>
      <c r="D35" s="299" t="n">
        <v>400</v>
      </c>
      <c r="E35" s="300" t="n">
        <v>404.61</v>
      </c>
      <c r="F35" s="248" t="n">
        <v>0.61</v>
      </c>
      <c r="G35" s="36" t="s">
        <v>669</v>
      </c>
    </row>
    <row r="36" s="112" customFormat="true" ht="15" hidden="false" customHeight="false" outlineLevel="0" collapsed="false">
      <c r="A36" s="32"/>
      <c r="B36" s="32" t="s">
        <v>492</v>
      </c>
      <c r="C36" s="298" t="s">
        <v>434</v>
      </c>
      <c r="D36" s="299" t="n">
        <v>400</v>
      </c>
      <c r="E36" s="300" t="n">
        <v>403.38</v>
      </c>
      <c r="F36" s="248" t="n">
        <v>0.61</v>
      </c>
      <c r="G36" s="36" t="s">
        <v>670</v>
      </c>
    </row>
    <row r="37" s="112" customFormat="true" ht="15" hidden="false" customHeight="false" outlineLevel="0" collapsed="false">
      <c r="A37" s="32"/>
      <c r="B37" s="32" t="s">
        <v>501</v>
      </c>
      <c r="C37" s="298" t="s">
        <v>502</v>
      </c>
      <c r="D37" s="299" t="n">
        <v>100</v>
      </c>
      <c r="E37" s="300" t="n">
        <v>300.68</v>
      </c>
      <c r="F37" s="248" t="n">
        <v>0.45</v>
      </c>
      <c r="G37" s="36" t="s">
        <v>503</v>
      </c>
    </row>
    <row r="38" s="112" customFormat="true" ht="15" hidden="false" customHeight="false" outlineLevel="0" collapsed="false">
      <c r="A38" s="32"/>
      <c r="B38" s="32" t="s">
        <v>656</v>
      </c>
      <c r="C38" s="298" t="s">
        <v>434</v>
      </c>
      <c r="D38" s="299" t="n">
        <v>220</v>
      </c>
      <c r="E38" s="300" t="n">
        <v>242.16</v>
      </c>
      <c r="F38" s="248" t="n">
        <v>0.36</v>
      </c>
      <c r="G38" s="36" t="s">
        <v>671</v>
      </c>
    </row>
    <row r="39" s="112" customFormat="true" ht="15" hidden="false" customHeight="false" outlineLevel="0" collapsed="false">
      <c r="A39" s="32"/>
      <c r="B39" s="32" t="s">
        <v>656</v>
      </c>
      <c r="C39" s="298" t="s">
        <v>434</v>
      </c>
      <c r="D39" s="299" t="n">
        <v>131</v>
      </c>
      <c r="E39" s="300" t="n">
        <v>145.05</v>
      </c>
      <c r="F39" s="248" t="n">
        <v>0.22</v>
      </c>
      <c r="G39" s="36" t="s">
        <v>672</v>
      </c>
    </row>
    <row r="40" s="112" customFormat="true" ht="15" hidden="false" customHeight="false" outlineLevel="0" collapsed="false">
      <c r="A40" s="32"/>
      <c r="B40" s="32" t="s">
        <v>656</v>
      </c>
      <c r="C40" s="298" t="s">
        <v>434</v>
      </c>
      <c r="D40" s="299" t="n">
        <v>81</v>
      </c>
      <c r="E40" s="300" t="n">
        <v>89.54</v>
      </c>
      <c r="F40" s="248" t="n">
        <v>0.13</v>
      </c>
      <c r="G40" s="36" t="s">
        <v>673</v>
      </c>
    </row>
    <row r="41" s="262" customFormat="true" ht="15" hidden="false" customHeight="false" outlineLevel="0" collapsed="false">
      <c r="A41" s="44"/>
      <c r="B41" s="44" t="s">
        <v>79</v>
      </c>
      <c r="C41" s="44"/>
      <c r="D41" s="276"/>
      <c r="E41" s="181" t="n">
        <f aca="false">SUM(E9:E40)</f>
        <v>44246.13</v>
      </c>
      <c r="F41" s="181" t="n">
        <f aca="false">SUM(F9:F40)</f>
        <v>66.47</v>
      </c>
      <c r="G41" s="36"/>
    </row>
    <row r="42" s="262" customFormat="true" ht="15" hidden="false" customHeight="false" outlineLevel="0" collapsed="false">
      <c r="A42" s="44"/>
      <c r="B42" s="44" t="s">
        <v>80</v>
      </c>
      <c r="C42" s="44"/>
      <c r="D42" s="276"/>
      <c r="E42" s="182"/>
      <c r="F42" s="182"/>
      <c r="G42" s="36"/>
      <c r="I42" s="112"/>
    </row>
    <row r="43" s="112" customFormat="true" ht="15" hidden="false" customHeight="false" outlineLevel="0" collapsed="false">
      <c r="A43" s="32"/>
      <c r="B43" s="32" t="s">
        <v>433</v>
      </c>
      <c r="C43" s="298" t="s">
        <v>434</v>
      </c>
      <c r="D43" s="299" t="n">
        <v>350</v>
      </c>
      <c r="E43" s="300" t="n">
        <v>3670.35</v>
      </c>
      <c r="F43" s="248" t="n">
        <v>5.51</v>
      </c>
      <c r="G43" s="36" t="s">
        <v>674</v>
      </c>
    </row>
    <row r="44" s="112" customFormat="true" ht="15" hidden="false" customHeight="false" outlineLevel="0" collapsed="false">
      <c r="A44" s="32"/>
      <c r="B44" s="32" t="s">
        <v>675</v>
      </c>
      <c r="C44" s="298" t="s">
        <v>15</v>
      </c>
      <c r="D44" s="299" t="n">
        <v>300</v>
      </c>
      <c r="E44" s="300" t="n">
        <v>3136.29</v>
      </c>
      <c r="F44" s="248" t="n">
        <v>4.71</v>
      </c>
      <c r="G44" s="36" t="s">
        <v>676</v>
      </c>
    </row>
    <row r="45" s="112" customFormat="true" ht="15" hidden="false" customHeight="false" outlineLevel="0" collapsed="false">
      <c r="A45" s="32"/>
      <c r="B45" s="32" t="s">
        <v>504</v>
      </c>
      <c r="C45" s="298" t="s">
        <v>505</v>
      </c>
      <c r="D45" s="299" t="n">
        <v>309</v>
      </c>
      <c r="E45" s="300" t="n">
        <v>2884.55</v>
      </c>
      <c r="F45" s="248" t="n">
        <v>4.33</v>
      </c>
      <c r="G45" s="36" t="s">
        <v>506</v>
      </c>
    </row>
    <row r="46" s="262" customFormat="true" ht="15" hidden="false" customHeight="false" outlineLevel="0" collapsed="false">
      <c r="A46" s="44"/>
      <c r="B46" s="44" t="s">
        <v>79</v>
      </c>
      <c r="C46" s="44"/>
      <c r="D46" s="276"/>
      <c r="E46" s="181" t="n">
        <f aca="false">SUM(E43:E45)</f>
        <v>9691.19</v>
      </c>
      <c r="F46" s="181" t="n">
        <f aca="false">SUM(F43:F45)</f>
        <v>14.55</v>
      </c>
      <c r="G46" s="301"/>
    </row>
    <row r="47" s="262" customFormat="true" ht="15" hidden="false" customHeight="false" outlineLevel="0" collapsed="false">
      <c r="A47" s="44"/>
      <c r="B47" s="13" t="s">
        <v>83</v>
      </c>
      <c r="C47" s="25"/>
      <c r="D47" s="26"/>
      <c r="E47" s="223"/>
      <c r="F47" s="224"/>
      <c r="G47" s="95"/>
    </row>
    <row r="48" s="262" customFormat="true" ht="15" hidden="false" customHeight="false" outlineLevel="0" collapsed="false">
      <c r="A48" s="44"/>
      <c r="B48" s="30" t="s">
        <v>10</v>
      </c>
      <c r="C48" s="25"/>
      <c r="D48" s="26"/>
      <c r="E48" s="223"/>
      <c r="F48" s="224"/>
      <c r="G48" s="95"/>
    </row>
    <row r="49" s="112" customFormat="true" ht="15" hidden="false" customHeight="false" outlineLevel="0" collapsed="false">
      <c r="A49" s="32"/>
      <c r="B49" s="32" t="s">
        <v>677</v>
      </c>
      <c r="C49" s="298" t="s">
        <v>649</v>
      </c>
      <c r="D49" s="299" t="n">
        <v>278</v>
      </c>
      <c r="E49" s="300" t="n">
        <v>4616.72</v>
      </c>
      <c r="F49" s="248" t="n">
        <v>6.93</v>
      </c>
      <c r="G49" s="36" t="s">
        <v>678</v>
      </c>
    </row>
    <row r="50" s="262" customFormat="true" ht="15" hidden="false" customHeight="false" outlineLevel="0" collapsed="false">
      <c r="A50" s="44"/>
      <c r="B50" s="44" t="s">
        <v>79</v>
      </c>
      <c r="C50" s="25"/>
      <c r="D50" s="26"/>
      <c r="E50" s="219" t="n">
        <f aca="false">SUM(E49)</f>
        <v>4616.72</v>
      </c>
      <c r="F50" s="220" t="n">
        <f aca="false">SUM(F49)</f>
        <v>6.93</v>
      </c>
      <c r="G50" s="36"/>
    </row>
    <row r="51" s="262" customFormat="true" ht="15" hidden="true" customHeight="false" outlineLevel="0" collapsed="false">
      <c r="A51" s="44"/>
      <c r="B51" s="44" t="s">
        <v>416</v>
      </c>
      <c r="C51" s="45"/>
      <c r="D51" s="250"/>
      <c r="E51" s="182"/>
      <c r="F51" s="203"/>
      <c r="G51" s="36"/>
    </row>
    <row r="52" s="262" customFormat="true" ht="15" hidden="true" customHeight="false" outlineLevel="0" collapsed="false">
      <c r="A52" s="44"/>
      <c r="B52" s="32"/>
      <c r="C52" s="32"/>
      <c r="D52" s="51"/>
      <c r="E52" s="176"/>
      <c r="F52" s="248"/>
      <c r="G52" s="36"/>
      <c r="H52" s="112"/>
      <c r="I52" s="112"/>
    </row>
    <row r="53" s="262" customFormat="true" ht="15" hidden="true" customHeight="false" outlineLevel="0" collapsed="false">
      <c r="A53" s="44"/>
      <c r="B53" s="44" t="s">
        <v>79</v>
      </c>
      <c r="C53" s="44"/>
      <c r="D53" s="97"/>
      <c r="E53" s="181" t="n">
        <f aca="false">SUM(E52:E52)</f>
        <v>0</v>
      </c>
      <c r="F53" s="202" t="n">
        <f aca="false">SUM(F52:F52)</f>
        <v>0</v>
      </c>
      <c r="G53" s="48"/>
    </row>
    <row r="54" s="112" customFormat="true" ht="15" hidden="false" customHeight="false" outlineLevel="0" collapsed="false">
      <c r="A54" s="32"/>
      <c r="B54" s="44" t="s">
        <v>103</v>
      </c>
      <c r="C54" s="32"/>
      <c r="D54" s="51"/>
      <c r="E54" s="176"/>
      <c r="F54" s="177"/>
      <c r="G54" s="302"/>
    </row>
    <row r="55" s="112" customFormat="true" ht="15" hidden="false" customHeight="false" outlineLevel="0" collapsed="false">
      <c r="A55" s="32"/>
      <c r="B55" s="44" t="s">
        <v>104</v>
      </c>
      <c r="C55" s="32"/>
      <c r="D55" s="51"/>
      <c r="E55" s="176" t="n">
        <v>1636.08</v>
      </c>
      <c r="F55" s="248" t="n">
        <v>2.46</v>
      </c>
      <c r="G55" s="302"/>
    </row>
    <row r="56" s="112" customFormat="true" ht="15" hidden="false" customHeight="false" outlineLevel="0" collapsed="false">
      <c r="A56" s="32"/>
      <c r="B56" s="44" t="s">
        <v>105</v>
      </c>
      <c r="C56" s="32"/>
      <c r="D56" s="263"/>
      <c r="E56" s="264" t="n">
        <v>6386.67</v>
      </c>
      <c r="F56" s="248" t="n">
        <v>9.59</v>
      </c>
      <c r="G56" s="303"/>
    </row>
    <row r="57" s="262" customFormat="true" ht="15" hidden="false" customHeight="false" outlineLevel="0" collapsed="false">
      <c r="A57" s="44"/>
      <c r="B57" s="52" t="s">
        <v>106</v>
      </c>
      <c r="C57" s="52"/>
      <c r="D57" s="53"/>
      <c r="E57" s="183" t="n">
        <f aca="false">+E41+E46+E50+E55+E56+E53</f>
        <v>66576.79</v>
      </c>
      <c r="F57" s="183" t="n">
        <f aca="false">+F41+F46+F50+F53+F55+F56</f>
        <v>100</v>
      </c>
      <c r="G57" s="251"/>
    </row>
    <row r="58" s="277" customFormat="true" ht="15" hidden="false" customHeight="false" outlineLevel="0" collapsed="false">
      <c r="A58" s="43"/>
      <c r="B58" s="55" t="s">
        <v>107</v>
      </c>
      <c r="C58" s="56"/>
      <c r="D58" s="57"/>
      <c r="E58" s="184"/>
      <c r="F58" s="184"/>
      <c r="G58" s="304"/>
    </row>
    <row r="59" customFormat="false" ht="15" hidden="false" customHeight="false" outlineLevel="0" collapsed="false">
      <c r="A59" s="55"/>
      <c r="B59" s="286" t="s">
        <v>108</v>
      </c>
      <c r="C59" s="56"/>
      <c r="D59" s="57"/>
      <c r="E59" s="184"/>
      <c r="F59" s="184"/>
      <c r="G59" s="285"/>
    </row>
    <row r="60" customFormat="false" ht="15" hidden="false" customHeight="true" outlineLevel="0" collapsed="false">
      <c r="A60" s="55"/>
      <c r="B60" s="266" t="s">
        <v>565</v>
      </c>
      <c r="C60" s="266"/>
      <c r="D60" s="266"/>
      <c r="E60" s="266"/>
      <c r="F60" s="266"/>
      <c r="G60" s="266"/>
    </row>
    <row r="61" customFormat="false" ht="15" hidden="false" customHeight="false" outlineLevel="0" collapsed="false">
      <c r="A61" s="55"/>
      <c r="B61" s="266"/>
      <c r="C61" s="266"/>
      <c r="D61" s="266"/>
      <c r="E61" s="266"/>
      <c r="F61" s="266"/>
      <c r="G61" s="266"/>
    </row>
    <row r="62" customFormat="false" ht="15" hidden="false" customHeight="false" outlineLevel="0" collapsed="false">
      <c r="A62" s="55"/>
      <c r="B62" s="87" t="s">
        <v>111</v>
      </c>
      <c r="C62" s="87"/>
      <c r="D62" s="87"/>
      <c r="E62" s="87"/>
      <c r="F62" s="87"/>
      <c r="G62" s="87"/>
    </row>
    <row r="63" s="107" customFormat="true" ht="15" hidden="false" customHeight="true" outlineLevel="0" collapsed="false">
      <c r="A63" s="307"/>
      <c r="B63" s="67" t="s">
        <v>112</v>
      </c>
      <c r="C63" s="68" t="e">
        <f aca="false">+LTSTIF!C55</f>
        <v>#REF!</v>
      </c>
      <c r="D63" s="68"/>
      <c r="E63" s="69" t="e">
        <f aca="false">+LTSTIF!E55</f>
        <v>#REF!</v>
      </c>
      <c r="F63" s="69"/>
      <c r="G63" s="69"/>
    </row>
    <row r="64" s="107" customFormat="true" ht="15" hidden="false" customHeight="false" outlineLevel="0" collapsed="false">
      <c r="A64" s="307" t="s">
        <v>628</v>
      </c>
      <c r="B64" s="103" t="s">
        <v>115</v>
      </c>
      <c r="C64" s="71" t="n">
        <v>10.7735</v>
      </c>
      <c r="D64" s="71"/>
      <c r="E64" s="305" t="n">
        <v>10.8056</v>
      </c>
      <c r="F64" s="305"/>
      <c r="G64" s="305"/>
      <c r="H64" s="4"/>
      <c r="I64" s="105"/>
      <c r="J64" s="105"/>
      <c r="K64" s="106"/>
    </row>
    <row r="65" s="107" customFormat="true" ht="15" hidden="false" customHeight="false" outlineLevel="0" collapsed="false">
      <c r="A65" s="307"/>
      <c r="B65" s="70" t="s">
        <v>121</v>
      </c>
      <c r="C65" s="71" t="n">
        <v>11.1542</v>
      </c>
      <c r="D65" s="71"/>
      <c r="E65" s="305" t="n">
        <v>11.2703</v>
      </c>
      <c r="F65" s="305"/>
      <c r="G65" s="305"/>
      <c r="H65" s="4"/>
      <c r="I65" s="105"/>
      <c r="J65" s="105"/>
      <c r="K65" s="106"/>
    </row>
    <row r="66" s="107" customFormat="true" ht="15" hidden="false" customHeight="false" outlineLevel="0" collapsed="false">
      <c r="A66" s="307" t="s">
        <v>629</v>
      </c>
      <c r="B66" s="70" t="s">
        <v>118</v>
      </c>
      <c r="C66" s="71" t="n">
        <v>11.7036</v>
      </c>
      <c r="D66" s="71"/>
      <c r="E66" s="305" t="n">
        <v>11.8254</v>
      </c>
      <c r="F66" s="305"/>
      <c r="G66" s="305"/>
      <c r="H66" s="4"/>
      <c r="I66" s="105"/>
      <c r="J66" s="105"/>
      <c r="K66" s="106"/>
    </row>
    <row r="67" s="107" customFormat="true" ht="15" hidden="false" customHeight="false" outlineLevel="0" collapsed="false">
      <c r="A67" s="307" t="s">
        <v>630</v>
      </c>
      <c r="B67" s="70" t="s">
        <v>123</v>
      </c>
      <c r="C67" s="71" t="n">
        <v>10.9263</v>
      </c>
      <c r="D67" s="71"/>
      <c r="E67" s="305" t="n">
        <v>10.968</v>
      </c>
      <c r="F67" s="305"/>
      <c r="G67" s="305"/>
      <c r="H67" s="4"/>
      <c r="I67" s="105"/>
      <c r="J67" s="105"/>
      <c r="K67" s="106"/>
    </row>
    <row r="68" s="107" customFormat="true" ht="15" hidden="false" customHeight="false" outlineLevel="0" collapsed="false">
      <c r="A68" s="307"/>
      <c r="B68" s="70" t="s">
        <v>127</v>
      </c>
      <c r="C68" s="71" t="n">
        <v>11.2274</v>
      </c>
      <c r="D68" s="71"/>
      <c r="E68" s="305" t="n">
        <v>11.3524</v>
      </c>
      <c r="F68" s="305"/>
      <c r="G68" s="305"/>
      <c r="H68" s="4"/>
      <c r="I68" s="105"/>
      <c r="J68" s="105"/>
      <c r="K68" s="106"/>
    </row>
    <row r="69" s="107" customFormat="true" ht="15" hidden="false" customHeight="false" outlineLevel="0" collapsed="false">
      <c r="A69" s="307" t="s">
        <v>631</v>
      </c>
      <c r="B69" s="70" t="s">
        <v>679</v>
      </c>
      <c r="C69" s="71" t="n">
        <v>11.8613</v>
      </c>
      <c r="D69" s="71"/>
      <c r="E69" s="305" t="n">
        <v>11.9934</v>
      </c>
      <c r="F69" s="305"/>
      <c r="G69" s="305"/>
      <c r="H69" s="4"/>
      <c r="I69" s="105"/>
      <c r="J69" s="105"/>
      <c r="K69" s="106"/>
    </row>
    <row r="70" customFormat="false" ht="15" hidden="false" customHeight="false" outlineLevel="0" collapsed="false">
      <c r="A70" s="55"/>
      <c r="B70" s="268" t="s">
        <v>131</v>
      </c>
      <c r="C70" s="268"/>
      <c r="D70" s="268"/>
      <c r="E70" s="268"/>
      <c r="F70" s="268"/>
      <c r="G70" s="268"/>
    </row>
    <row r="71" customFormat="false" ht="15" hidden="false" customHeight="false" outlineLevel="0" collapsed="false">
      <c r="A71" s="55"/>
      <c r="B71" s="306" t="s">
        <v>132</v>
      </c>
      <c r="C71" s="306"/>
      <c r="D71" s="306"/>
      <c r="E71" s="306"/>
      <c r="F71" s="306"/>
      <c r="G71" s="306"/>
    </row>
    <row r="72" customFormat="false" ht="15" hidden="false" customHeight="false" outlineLevel="0" collapsed="false">
      <c r="A72" s="55"/>
      <c r="B72" s="269" t="s">
        <v>133</v>
      </c>
      <c r="C72" s="269"/>
      <c r="D72" s="269"/>
      <c r="E72" s="269"/>
      <c r="F72" s="269"/>
      <c r="G72" s="269"/>
    </row>
    <row r="73" customFormat="false" ht="15" hidden="false" customHeight="false" outlineLevel="0" collapsed="false">
      <c r="A73" s="55"/>
      <c r="B73" s="83" t="s">
        <v>134</v>
      </c>
      <c r="C73" s="84" t="s">
        <v>135</v>
      </c>
      <c r="D73" s="84"/>
      <c r="E73" s="308"/>
      <c r="F73" s="308"/>
      <c r="G73" s="309"/>
    </row>
    <row r="74" customFormat="false" ht="15" hidden="false" customHeight="false" outlineLevel="0" collapsed="false">
      <c r="A74" s="55"/>
      <c r="B74" s="281"/>
      <c r="C74" s="213" t="s">
        <v>136</v>
      </c>
      <c r="D74" s="213" t="s">
        <v>137</v>
      </c>
      <c r="E74" s="308"/>
      <c r="F74" s="308"/>
      <c r="G74" s="309"/>
    </row>
    <row r="75" customFormat="false" ht="15" hidden="false" customHeight="false" outlineLevel="0" collapsed="false">
      <c r="A75" s="55"/>
      <c r="B75" s="103" t="s">
        <v>115</v>
      </c>
      <c r="C75" s="89" t="n">
        <v>0.05778122</v>
      </c>
      <c r="D75" s="89" t="n">
        <v>0.05353319</v>
      </c>
      <c r="E75" s="308"/>
      <c r="F75" s="308"/>
      <c r="G75" s="309"/>
    </row>
    <row r="76" customFormat="false" ht="15" hidden="false" customHeight="false" outlineLevel="0" collapsed="false">
      <c r="A76" s="55"/>
      <c r="B76" s="70" t="s">
        <v>121</v>
      </c>
      <c r="C76" s="89" t="s">
        <v>138</v>
      </c>
      <c r="D76" s="89" t="s">
        <v>138</v>
      </c>
      <c r="E76" s="308"/>
      <c r="F76" s="308"/>
      <c r="G76" s="309"/>
    </row>
    <row r="77" customFormat="false" ht="15" hidden="false" customHeight="false" outlineLevel="0" collapsed="false">
      <c r="A77" s="55"/>
      <c r="B77" s="70" t="s">
        <v>123</v>
      </c>
      <c r="C77" s="89" t="n">
        <v>0.05778122</v>
      </c>
      <c r="D77" s="89" t="n">
        <v>0.05353319</v>
      </c>
      <c r="E77" s="308"/>
      <c r="F77" s="308"/>
      <c r="G77" s="309"/>
    </row>
    <row r="78" customFormat="false" ht="15" hidden="false" customHeight="false" outlineLevel="0" collapsed="false">
      <c r="A78" s="55"/>
      <c r="B78" s="70" t="s">
        <v>127</v>
      </c>
      <c r="C78" s="89" t="s">
        <v>138</v>
      </c>
      <c r="D78" s="89" t="s">
        <v>138</v>
      </c>
      <c r="E78" s="308"/>
      <c r="F78" s="308"/>
      <c r="G78" s="309"/>
    </row>
    <row r="79" customFormat="false" ht="15" hidden="false" customHeight="false" outlineLevel="0" collapsed="false">
      <c r="A79" s="55"/>
      <c r="B79" s="102" t="s">
        <v>139</v>
      </c>
      <c r="C79" s="102"/>
      <c r="D79" s="102"/>
      <c r="E79" s="102"/>
      <c r="F79" s="102"/>
      <c r="G79" s="102"/>
    </row>
    <row r="80" customFormat="false" ht="15" hidden="false" customHeight="false" outlineLevel="0" collapsed="false">
      <c r="A80" s="55"/>
      <c r="B80" s="102" t="s">
        <v>680</v>
      </c>
      <c r="C80" s="102"/>
      <c r="D80" s="102"/>
      <c r="E80" s="102"/>
      <c r="F80" s="102"/>
      <c r="G80" s="102"/>
    </row>
    <row r="81" customFormat="false" ht="15" hidden="false" customHeight="false" outlineLevel="0" collapsed="false">
      <c r="A81" s="55"/>
      <c r="B81" s="66" t="s">
        <v>141</v>
      </c>
      <c r="C81" s="63"/>
      <c r="D81" s="63"/>
      <c r="E81" s="63"/>
      <c r="F81" s="63"/>
      <c r="G81" s="61"/>
      <c r="H81" s="90"/>
    </row>
  </sheetData>
  <mergeCells count="22">
    <mergeCell ref="B60:G61"/>
    <mergeCell ref="B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B70:G70"/>
    <mergeCell ref="B71:G71"/>
    <mergeCell ref="B72:G72"/>
    <mergeCell ref="C73:D73"/>
    <mergeCell ref="B79:G79"/>
    <mergeCell ref="B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22.42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42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43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0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20</v>
      </c>
      <c r="C9" s="32" t="s">
        <v>15</v>
      </c>
      <c r="D9" s="33" t="n">
        <v>1400</v>
      </c>
      <c r="E9" s="34" t="n">
        <v>14068.57</v>
      </c>
      <c r="F9" s="96" t="n">
        <v>4.39</v>
      </c>
      <c r="G9" s="36" t="s">
        <v>76</v>
      </c>
    </row>
    <row r="10" customFormat="false" ht="15" hidden="false" customHeight="false" outlineLevel="0" collapsed="false">
      <c r="B10" s="32" t="s">
        <v>144</v>
      </c>
      <c r="C10" s="32" t="s">
        <v>15</v>
      </c>
      <c r="D10" s="33" t="n">
        <v>1150</v>
      </c>
      <c r="E10" s="34" t="n">
        <v>11541.25</v>
      </c>
      <c r="F10" s="96" t="n">
        <v>3.6</v>
      </c>
      <c r="G10" s="36" t="s">
        <v>145</v>
      </c>
    </row>
    <row r="11" customFormat="false" ht="15" hidden="false" customHeight="false" outlineLevel="0" collapsed="false">
      <c r="B11" s="32" t="s">
        <v>22</v>
      </c>
      <c r="C11" s="32" t="s">
        <v>15</v>
      </c>
      <c r="D11" s="33" t="n">
        <v>1000</v>
      </c>
      <c r="E11" s="34" t="n">
        <v>10143.48</v>
      </c>
      <c r="F11" s="96" t="n">
        <v>3.16</v>
      </c>
      <c r="G11" s="36" t="s">
        <v>23</v>
      </c>
    </row>
    <row r="12" customFormat="false" ht="15" hidden="false" customHeight="false" outlineLevel="0" collapsed="false">
      <c r="B12" s="32" t="s">
        <v>24</v>
      </c>
      <c r="C12" s="32" t="s">
        <v>15</v>
      </c>
      <c r="D12" s="33" t="n">
        <v>1000</v>
      </c>
      <c r="E12" s="34" t="n">
        <v>10067.83</v>
      </c>
      <c r="F12" s="96" t="n">
        <v>3.14</v>
      </c>
      <c r="G12" s="36" t="s">
        <v>146</v>
      </c>
    </row>
    <row r="13" customFormat="false" ht="15" hidden="false" customHeight="false" outlineLevel="0" collapsed="false">
      <c r="B13" s="32" t="s">
        <v>43</v>
      </c>
      <c r="C13" s="32" t="s">
        <v>15</v>
      </c>
      <c r="D13" s="33" t="n">
        <v>100</v>
      </c>
      <c r="E13" s="34" t="n">
        <v>9998.73</v>
      </c>
      <c r="F13" s="96" t="n">
        <v>3.12</v>
      </c>
      <c r="G13" s="36" t="s">
        <v>147</v>
      </c>
    </row>
    <row r="14" customFormat="false" ht="15" hidden="false" customHeight="false" outlineLevel="0" collapsed="false">
      <c r="B14" s="32" t="s">
        <v>43</v>
      </c>
      <c r="C14" s="32" t="s">
        <v>15</v>
      </c>
      <c r="D14" s="33" t="n">
        <v>100</v>
      </c>
      <c r="E14" s="34" t="n">
        <v>9736.22</v>
      </c>
      <c r="F14" s="96" t="n">
        <v>3.04</v>
      </c>
      <c r="G14" s="36" t="s">
        <v>148</v>
      </c>
    </row>
    <row r="15" customFormat="false" ht="15" hidden="false" customHeight="false" outlineLevel="0" collapsed="false">
      <c r="B15" s="32" t="s">
        <v>37</v>
      </c>
      <c r="C15" s="32" t="s">
        <v>15</v>
      </c>
      <c r="D15" s="33" t="n">
        <v>950</v>
      </c>
      <c r="E15" s="34" t="n">
        <v>9653.68</v>
      </c>
      <c r="F15" s="96" t="n">
        <v>3.01</v>
      </c>
      <c r="G15" s="36" t="s">
        <v>149</v>
      </c>
    </row>
    <row r="16" customFormat="false" ht="15" hidden="false" customHeight="false" outlineLevel="0" collapsed="false">
      <c r="B16" s="32" t="s">
        <v>28</v>
      </c>
      <c r="C16" s="32" t="s">
        <v>15</v>
      </c>
      <c r="D16" s="33" t="n">
        <v>750</v>
      </c>
      <c r="E16" s="34" t="n">
        <v>7533.26</v>
      </c>
      <c r="F16" s="35" t="n">
        <v>2.35</v>
      </c>
      <c r="G16" s="36" t="s">
        <v>150</v>
      </c>
    </row>
    <row r="17" customFormat="false" ht="15" hidden="false" customHeight="false" outlineLevel="0" collapsed="false">
      <c r="B17" s="32" t="s">
        <v>37</v>
      </c>
      <c r="C17" s="32" t="s">
        <v>15</v>
      </c>
      <c r="D17" s="33" t="n">
        <v>550</v>
      </c>
      <c r="E17" s="34" t="n">
        <v>5588.58</v>
      </c>
      <c r="F17" s="35" t="n">
        <v>1.74</v>
      </c>
      <c r="G17" s="36" t="s">
        <v>65</v>
      </c>
    </row>
    <row r="18" customFormat="false" ht="15" hidden="false" customHeight="false" outlineLevel="0" collapsed="false">
      <c r="B18" s="32" t="s">
        <v>43</v>
      </c>
      <c r="C18" s="32" t="s">
        <v>15</v>
      </c>
      <c r="D18" s="33" t="n">
        <v>500</v>
      </c>
      <c r="E18" s="34" t="n">
        <v>5048.48</v>
      </c>
      <c r="F18" s="35" t="n">
        <v>1.58</v>
      </c>
      <c r="G18" s="36" t="s">
        <v>151</v>
      </c>
    </row>
    <row r="19" customFormat="false" ht="15" hidden="false" customHeight="false" outlineLevel="0" collapsed="false">
      <c r="B19" s="32" t="s">
        <v>34</v>
      </c>
      <c r="C19" s="32" t="s">
        <v>35</v>
      </c>
      <c r="D19" s="33" t="n">
        <v>500</v>
      </c>
      <c r="E19" s="34" t="n">
        <v>5038.5</v>
      </c>
      <c r="F19" s="35" t="n">
        <v>1.57</v>
      </c>
      <c r="G19" s="36" t="s">
        <v>152</v>
      </c>
    </row>
    <row r="20" customFormat="false" ht="15" hidden="false" customHeight="false" outlineLevel="0" collapsed="false">
      <c r="B20" s="32" t="s">
        <v>30</v>
      </c>
      <c r="C20" s="32" t="s">
        <v>15</v>
      </c>
      <c r="D20" s="33" t="n">
        <v>500</v>
      </c>
      <c r="E20" s="34" t="n">
        <v>5024.73</v>
      </c>
      <c r="F20" s="35" t="n">
        <v>1.57</v>
      </c>
      <c r="G20" s="36" t="s">
        <v>153</v>
      </c>
    </row>
    <row r="21" customFormat="false" ht="15" hidden="false" customHeight="false" outlineLevel="0" collapsed="false">
      <c r="B21" s="32" t="s">
        <v>24</v>
      </c>
      <c r="C21" s="32" t="s">
        <v>15</v>
      </c>
      <c r="D21" s="33" t="n">
        <v>500</v>
      </c>
      <c r="E21" s="34" t="n">
        <v>5016.87</v>
      </c>
      <c r="F21" s="35" t="n">
        <v>1.57</v>
      </c>
      <c r="G21" s="36" t="s">
        <v>154</v>
      </c>
    </row>
    <row r="22" customFormat="false" ht="15" hidden="false" customHeight="false" outlineLevel="0" collapsed="false">
      <c r="B22" s="32" t="s">
        <v>30</v>
      </c>
      <c r="C22" s="32" t="s">
        <v>15</v>
      </c>
      <c r="D22" s="33" t="n">
        <v>500</v>
      </c>
      <c r="E22" s="34" t="n">
        <v>5015.31</v>
      </c>
      <c r="F22" s="35" t="n">
        <v>1.56</v>
      </c>
      <c r="G22" s="36" t="s">
        <v>155</v>
      </c>
    </row>
    <row r="23" customFormat="false" ht="15" hidden="false" customHeight="false" outlineLevel="0" collapsed="false">
      <c r="B23" s="32" t="s">
        <v>156</v>
      </c>
      <c r="C23" s="32" t="s">
        <v>12</v>
      </c>
      <c r="D23" s="33" t="n">
        <v>500</v>
      </c>
      <c r="E23" s="34" t="n">
        <v>5000.67</v>
      </c>
      <c r="F23" s="35" t="n">
        <v>1.56</v>
      </c>
      <c r="G23" s="36" t="s">
        <v>157</v>
      </c>
    </row>
    <row r="24" customFormat="false" ht="15" hidden="false" customHeight="false" outlineLevel="0" collapsed="false">
      <c r="B24" s="32" t="s">
        <v>28</v>
      </c>
      <c r="C24" s="32" t="s">
        <v>15</v>
      </c>
      <c r="D24" s="33" t="n">
        <v>350</v>
      </c>
      <c r="E24" s="34" t="n">
        <v>3635.35</v>
      </c>
      <c r="F24" s="35" t="n">
        <v>1.13</v>
      </c>
      <c r="G24" s="36" t="s">
        <v>69</v>
      </c>
    </row>
    <row r="25" customFormat="false" ht="15" hidden="false" customHeight="false" outlineLevel="0" collapsed="false">
      <c r="B25" s="32" t="s">
        <v>158</v>
      </c>
      <c r="C25" s="32" t="s">
        <v>159</v>
      </c>
      <c r="D25" s="33" t="n">
        <v>250</v>
      </c>
      <c r="E25" s="34" t="n">
        <v>2649.1</v>
      </c>
      <c r="F25" s="35" t="n">
        <v>0.83</v>
      </c>
      <c r="G25" s="36" t="s">
        <v>160</v>
      </c>
    </row>
    <row r="26" customFormat="false" ht="15" hidden="false" customHeight="false" outlineLevel="0" collapsed="false">
      <c r="B26" s="32" t="s">
        <v>30</v>
      </c>
      <c r="C26" s="32" t="s">
        <v>15</v>
      </c>
      <c r="D26" s="33" t="n">
        <v>250</v>
      </c>
      <c r="E26" s="34" t="n">
        <v>2594.26</v>
      </c>
      <c r="F26" s="35" t="n">
        <v>0.81</v>
      </c>
      <c r="G26" s="36" t="s">
        <v>161</v>
      </c>
    </row>
    <row r="27" customFormat="false" ht="15" hidden="false" customHeight="false" outlineLevel="0" collapsed="false">
      <c r="B27" s="32" t="s">
        <v>43</v>
      </c>
      <c r="C27" s="32" t="s">
        <v>15</v>
      </c>
      <c r="D27" s="33" t="n">
        <v>500</v>
      </c>
      <c r="E27" s="34" t="n">
        <v>2529.99</v>
      </c>
      <c r="F27" s="35" t="n">
        <v>0.79</v>
      </c>
      <c r="G27" s="36" t="s">
        <v>162</v>
      </c>
    </row>
    <row r="28" customFormat="false" ht="15" hidden="false" customHeight="false" outlineLevel="0" collapsed="false">
      <c r="B28" s="32" t="s">
        <v>24</v>
      </c>
      <c r="C28" s="32" t="s">
        <v>15</v>
      </c>
      <c r="D28" s="33" t="n">
        <v>250</v>
      </c>
      <c r="E28" s="34" t="n">
        <v>2527.94</v>
      </c>
      <c r="F28" s="35" t="n">
        <v>0.79</v>
      </c>
      <c r="G28" s="36" t="s">
        <v>163</v>
      </c>
    </row>
    <row r="29" customFormat="false" ht="15" hidden="false" customHeight="false" outlineLevel="0" collapsed="false">
      <c r="B29" s="32" t="s">
        <v>24</v>
      </c>
      <c r="C29" s="32" t="s">
        <v>25</v>
      </c>
      <c r="D29" s="33" t="n">
        <v>250</v>
      </c>
      <c r="E29" s="34" t="n">
        <v>2521.4</v>
      </c>
      <c r="F29" s="35" t="n">
        <v>0.79</v>
      </c>
      <c r="G29" s="36" t="s">
        <v>26</v>
      </c>
    </row>
    <row r="30" customFormat="false" ht="15" hidden="false" customHeight="false" outlineLevel="0" collapsed="false">
      <c r="B30" s="32" t="s">
        <v>43</v>
      </c>
      <c r="C30" s="32" t="s">
        <v>15</v>
      </c>
      <c r="D30" s="33" t="n">
        <v>25</v>
      </c>
      <c r="E30" s="34" t="n">
        <v>2520.01</v>
      </c>
      <c r="F30" s="35" t="n">
        <v>0.79</v>
      </c>
      <c r="G30" s="36" t="s">
        <v>44</v>
      </c>
    </row>
    <row r="31" customFormat="false" ht="15" hidden="false" customHeight="false" outlineLevel="0" collapsed="false">
      <c r="B31" s="32" t="s">
        <v>24</v>
      </c>
      <c r="C31" s="32" t="s">
        <v>15</v>
      </c>
      <c r="D31" s="33" t="n">
        <v>250</v>
      </c>
      <c r="E31" s="34" t="n">
        <v>2517.92</v>
      </c>
      <c r="F31" s="35" t="n">
        <v>0.79</v>
      </c>
      <c r="G31" s="36" t="s">
        <v>164</v>
      </c>
    </row>
    <row r="32" customFormat="false" ht="15" hidden="false" customHeight="false" outlineLevel="0" collapsed="false">
      <c r="B32" s="32" t="s">
        <v>24</v>
      </c>
      <c r="C32" s="32" t="s">
        <v>15</v>
      </c>
      <c r="D32" s="33" t="n">
        <v>250</v>
      </c>
      <c r="E32" s="34" t="n">
        <v>2517.35</v>
      </c>
      <c r="F32" s="35" t="n">
        <v>0.79</v>
      </c>
      <c r="G32" s="36" t="s">
        <v>165</v>
      </c>
    </row>
    <row r="33" customFormat="false" ht="15" hidden="false" customHeight="false" outlineLevel="0" collapsed="false">
      <c r="B33" s="32" t="s">
        <v>166</v>
      </c>
      <c r="C33" s="32" t="s">
        <v>167</v>
      </c>
      <c r="D33" s="33" t="n">
        <v>200</v>
      </c>
      <c r="E33" s="34" t="n">
        <v>2038.36</v>
      </c>
      <c r="F33" s="35" t="n">
        <v>0.64</v>
      </c>
      <c r="G33" s="36" t="s">
        <v>168</v>
      </c>
    </row>
    <row r="34" customFormat="false" ht="15" hidden="false" customHeight="false" outlineLevel="0" collapsed="false">
      <c r="B34" s="32" t="s">
        <v>43</v>
      </c>
      <c r="C34" s="32" t="s">
        <v>15</v>
      </c>
      <c r="D34" s="33" t="n">
        <v>200</v>
      </c>
      <c r="E34" s="34" t="n">
        <v>2028.62</v>
      </c>
      <c r="F34" s="35" t="n">
        <v>0.63</v>
      </c>
      <c r="G34" s="36" t="s">
        <v>169</v>
      </c>
    </row>
    <row r="35" customFormat="false" ht="15" hidden="false" customHeight="false" outlineLevel="0" collapsed="false">
      <c r="B35" s="32" t="s">
        <v>74</v>
      </c>
      <c r="C35" s="32" t="s">
        <v>12</v>
      </c>
      <c r="D35" s="33" t="n">
        <v>150</v>
      </c>
      <c r="E35" s="34" t="n">
        <v>1511.45</v>
      </c>
      <c r="F35" s="35" t="n">
        <v>0.47</v>
      </c>
      <c r="G35" s="36" t="s">
        <v>170</v>
      </c>
    </row>
    <row r="36" customFormat="false" ht="15" hidden="false" customHeight="false" outlineLevel="0" collapsed="false">
      <c r="B36" s="32" t="s">
        <v>30</v>
      </c>
      <c r="C36" s="32" t="s">
        <v>15</v>
      </c>
      <c r="D36" s="33" t="n">
        <v>100</v>
      </c>
      <c r="E36" s="34" t="n">
        <v>1036.44</v>
      </c>
      <c r="F36" s="35" t="n">
        <v>0.32</v>
      </c>
      <c r="G36" s="36" t="s">
        <v>171</v>
      </c>
    </row>
    <row r="37" customFormat="false" ht="15" hidden="false" customHeight="false" outlineLevel="0" collapsed="false">
      <c r="B37" s="32" t="s">
        <v>70</v>
      </c>
      <c r="C37" s="32" t="s">
        <v>18</v>
      </c>
      <c r="D37" s="33" t="n">
        <v>1000</v>
      </c>
      <c r="E37" s="34" t="n">
        <v>1023.83</v>
      </c>
      <c r="F37" s="35" t="n">
        <v>0.32</v>
      </c>
      <c r="G37" s="36" t="s">
        <v>172</v>
      </c>
    </row>
    <row r="38" customFormat="false" ht="15" hidden="false" customHeight="false" outlineLevel="0" collapsed="false">
      <c r="B38" s="32" t="s">
        <v>34</v>
      </c>
      <c r="C38" s="32" t="s">
        <v>35</v>
      </c>
      <c r="D38" s="33" t="n">
        <v>100</v>
      </c>
      <c r="E38" s="34" t="n">
        <v>1006.45</v>
      </c>
      <c r="F38" s="35" t="n">
        <v>0.31</v>
      </c>
      <c r="G38" s="36" t="s">
        <v>63</v>
      </c>
    </row>
    <row r="39" customFormat="false" ht="15" hidden="false" customHeight="false" outlineLevel="0" collapsed="false">
      <c r="B39" s="32" t="s">
        <v>24</v>
      </c>
      <c r="C39" s="32" t="s">
        <v>15</v>
      </c>
      <c r="D39" s="33" t="n">
        <v>85</v>
      </c>
      <c r="E39" s="34" t="n">
        <v>854.21</v>
      </c>
      <c r="F39" s="35" t="n">
        <v>0.27</v>
      </c>
      <c r="G39" s="36" t="s">
        <v>173</v>
      </c>
    </row>
    <row r="40" customFormat="false" ht="15" hidden="false" customHeight="false" outlineLevel="0" collapsed="false">
      <c r="B40" s="32" t="s">
        <v>30</v>
      </c>
      <c r="C40" s="32" t="s">
        <v>15</v>
      </c>
      <c r="D40" s="33" t="n">
        <v>50</v>
      </c>
      <c r="E40" s="34" t="n">
        <v>509.3</v>
      </c>
      <c r="F40" s="35" t="n">
        <v>0.16</v>
      </c>
      <c r="G40" s="36" t="s">
        <v>174</v>
      </c>
    </row>
    <row r="41" customFormat="false" ht="15" hidden="false" customHeight="false" outlineLevel="0" collapsed="false">
      <c r="B41" s="32" t="s">
        <v>30</v>
      </c>
      <c r="C41" s="32" t="s">
        <v>15</v>
      </c>
      <c r="D41" s="33" t="n">
        <v>50</v>
      </c>
      <c r="E41" s="34" t="n">
        <v>508.46</v>
      </c>
      <c r="F41" s="35" t="n">
        <v>0.16</v>
      </c>
      <c r="G41" s="36" t="s">
        <v>31</v>
      </c>
    </row>
    <row r="42" s="39" customFormat="true" ht="15" hidden="false" customHeight="false" outlineLevel="0" collapsed="false">
      <c r="B42" s="13" t="s">
        <v>79</v>
      </c>
      <c r="C42" s="25"/>
      <c r="D42" s="40"/>
      <c r="E42" s="41" t="n">
        <f aca="false">SUM(E9:E41)</f>
        <v>153006.6</v>
      </c>
      <c r="F42" s="41" t="n">
        <f aca="false">SUM(F9:F41)</f>
        <v>47.75</v>
      </c>
      <c r="G42" s="36"/>
      <c r="H42" s="4"/>
    </row>
    <row r="43" s="39" customFormat="true" ht="15" hidden="false" customHeight="false" outlineLevel="0" collapsed="false">
      <c r="B43" s="13" t="s">
        <v>80</v>
      </c>
      <c r="C43" s="25"/>
      <c r="D43" s="40"/>
      <c r="E43" s="42"/>
      <c r="F43" s="42"/>
      <c r="G43" s="36"/>
      <c r="H43" s="4"/>
    </row>
    <row r="44" customFormat="false" ht="15" hidden="false" customHeight="false" outlineLevel="0" collapsed="false">
      <c r="B44" s="32" t="s">
        <v>175</v>
      </c>
      <c r="C44" s="32" t="s">
        <v>15</v>
      </c>
      <c r="D44" s="33" t="n">
        <v>25</v>
      </c>
      <c r="E44" s="34" t="n">
        <v>2521.92</v>
      </c>
      <c r="F44" s="35" t="n">
        <v>0.79</v>
      </c>
      <c r="G44" s="36" t="s">
        <v>176</v>
      </c>
    </row>
    <row r="45" customFormat="false" ht="15" hidden="false" customHeight="false" outlineLevel="0" collapsed="false">
      <c r="B45" s="32" t="s">
        <v>177</v>
      </c>
      <c r="C45" s="32" t="s">
        <v>15</v>
      </c>
      <c r="D45" s="33" t="n">
        <v>150</v>
      </c>
      <c r="E45" s="34" t="n">
        <v>1523.99</v>
      </c>
      <c r="F45" s="35" t="n">
        <v>0.48</v>
      </c>
      <c r="G45" s="36" t="s">
        <v>178</v>
      </c>
    </row>
    <row r="46" customFormat="false" ht="15" hidden="false" customHeight="false" outlineLevel="0" collapsed="false">
      <c r="B46" s="32" t="s">
        <v>177</v>
      </c>
      <c r="C46" s="32" t="s">
        <v>15</v>
      </c>
      <c r="D46" s="33" t="n">
        <v>100</v>
      </c>
      <c r="E46" s="34" t="n">
        <v>1016.55</v>
      </c>
      <c r="F46" s="35" t="n">
        <v>0.32</v>
      </c>
      <c r="G46" s="36" t="s">
        <v>179</v>
      </c>
    </row>
    <row r="47" customFormat="false" ht="15" hidden="false" customHeight="false" outlineLevel="0" collapsed="false">
      <c r="B47" s="32" t="s">
        <v>177</v>
      </c>
      <c r="C47" s="32" t="s">
        <v>15</v>
      </c>
      <c r="D47" s="33" t="n">
        <v>100</v>
      </c>
      <c r="E47" s="34" t="n">
        <v>1012.94</v>
      </c>
      <c r="F47" s="35" t="n">
        <v>0.32</v>
      </c>
      <c r="G47" s="36" t="s">
        <v>180</v>
      </c>
    </row>
    <row r="48" customFormat="false" ht="15" hidden="false" customHeight="false" outlineLevel="0" collapsed="false">
      <c r="B48" s="13" t="s">
        <v>79</v>
      </c>
      <c r="C48" s="25"/>
      <c r="D48" s="40"/>
      <c r="E48" s="41" t="n">
        <f aca="false">SUM(E44:E47)</f>
        <v>6075.4</v>
      </c>
      <c r="F48" s="41" t="n">
        <f aca="false">SUM(F44:F47)</f>
        <v>1.91</v>
      </c>
      <c r="G48" s="36"/>
      <c r="H48" s="1"/>
    </row>
    <row r="49" customFormat="false" ht="15" hidden="false" customHeight="false" outlineLevel="0" collapsed="false">
      <c r="B49" s="43" t="s">
        <v>83</v>
      </c>
      <c r="C49" s="25"/>
      <c r="D49" s="40"/>
      <c r="E49" s="42"/>
      <c r="F49" s="42"/>
      <c r="G49" s="36"/>
      <c r="H49" s="1"/>
    </row>
    <row r="50" customFormat="false" ht="15" hidden="false" customHeight="false" outlineLevel="0" collapsed="false">
      <c r="B50" s="30" t="s">
        <v>10</v>
      </c>
      <c r="C50" s="25"/>
      <c r="D50" s="40"/>
      <c r="E50" s="42"/>
      <c r="F50" s="42"/>
      <c r="G50" s="36"/>
      <c r="H50" s="1"/>
    </row>
    <row r="51" customFormat="false" ht="15" hidden="false" customHeight="false" outlineLevel="0" collapsed="false">
      <c r="B51" s="32" t="s">
        <v>181</v>
      </c>
      <c r="C51" s="32" t="s">
        <v>159</v>
      </c>
      <c r="D51" s="33" t="n">
        <v>500</v>
      </c>
      <c r="E51" s="34" t="n">
        <v>6182.09</v>
      </c>
      <c r="F51" s="35" t="n">
        <v>1.93</v>
      </c>
      <c r="G51" s="36" t="s">
        <v>182</v>
      </c>
    </row>
    <row r="52" customFormat="false" ht="15" hidden="false" customHeight="false" outlineLevel="0" collapsed="false">
      <c r="B52" s="32" t="s">
        <v>183</v>
      </c>
      <c r="C52" s="32" t="s">
        <v>159</v>
      </c>
      <c r="D52" s="33" t="n">
        <v>90</v>
      </c>
      <c r="E52" s="34" t="n">
        <v>1059.85</v>
      </c>
      <c r="F52" s="35" t="n">
        <v>0.33</v>
      </c>
      <c r="G52" s="36" t="s">
        <v>184</v>
      </c>
    </row>
    <row r="53" customFormat="false" ht="15" hidden="false" customHeight="false" outlineLevel="0" collapsed="false">
      <c r="B53" s="32" t="s">
        <v>185</v>
      </c>
      <c r="C53" s="32" t="s">
        <v>186</v>
      </c>
      <c r="D53" s="33" t="n">
        <v>26</v>
      </c>
      <c r="E53" s="34" t="n">
        <v>307.77</v>
      </c>
      <c r="F53" s="35" t="n">
        <v>0.1</v>
      </c>
      <c r="G53" s="36" t="s">
        <v>187</v>
      </c>
    </row>
    <row r="54" customFormat="false" ht="15" hidden="false" customHeight="false" outlineLevel="0" collapsed="false">
      <c r="B54" s="13" t="s">
        <v>79</v>
      </c>
      <c r="C54" s="25"/>
      <c r="D54" s="40"/>
      <c r="E54" s="41" t="n">
        <f aca="false">SUM(E51:E53)</f>
        <v>7549.71</v>
      </c>
      <c r="F54" s="41" t="n">
        <f aca="false">SUM(F51:F53)</f>
        <v>2.36</v>
      </c>
      <c r="G54" s="36"/>
      <c r="H54" s="1"/>
    </row>
    <row r="55" customFormat="false" ht="15" hidden="false" customHeight="false" outlineLevel="0" collapsed="false">
      <c r="B55" s="44" t="s">
        <v>188</v>
      </c>
      <c r="C55" s="32"/>
      <c r="D55" s="33"/>
      <c r="E55" s="34"/>
      <c r="F55" s="47"/>
      <c r="G55" s="36"/>
      <c r="H55" s="1"/>
    </row>
    <row r="56" customFormat="false" ht="15" hidden="false" customHeight="false" outlineLevel="0" collapsed="false">
      <c r="B56" s="44" t="s">
        <v>87</v>
      </c>
      <c r="C56" s="32"/>
      <c r="D56" s="33"/>
      <c r="E56" s="34"/>
      <c r="F56" s="47"/>
      <c r="G56" s="36"/>
      <c r="H56" s="1"/>
    </row>
    <row r="57" s="39" customFormat="true" ht="15" hidden="false" customHeight="false" outlineLevel="0" collapsed="false">
      <c r="B57" s="32" t="s">
        <v>189</v>
      </c>
      <c r="C57" s="32" t="s">
        <v>190</v>
      </c>
      <c r="D57" s="33" t="n">
        <v>18800</v>
      </c>
      <c r="E57" s="34" t="n">
        <v>18333.18</v>
      </c>
      <c r="F57" s="35" t="n">
        <v>5.72</v>
      </c>
      <c r="G57" s="36" t="s">
        <v>191</v>
      </c>
      <c r="H57" s="4"/>
      <c r="I57" s="1"/>
    </row>
    <row r="58" s="39" customFormat="true" ht="15" hidden="false" customHeight="false" outlineLevel="0" collapsed="false">
      <c r="B58" s="32" t="s">
        <v>192</v>
      </c>
      <c r="C58" s="32" t="s">
        <v>190</v>
      </c>
      <c r="D58" s="33" t="n">
        <v>16500</v>
      </c>
      <c r="E58" s="34" t="n">
        <v>16038.81</v>
      </c>
      <c r="F58" s="35" t="n">
        <v>5</v>
      </c>
      <c r="G58" s="36" t="s">
        <v>193</v>
      </c>
      <c r="H58" s="4"/>
      <c r="I58" s="1"/>
    </row>
    <row r="59" s="39" customFormat="true" ht="15" hidden="false" customHeight="false" outlineLevel="0" collapsed="false">
      <c r="B59" s="32" t="s">
        <v>194</v>
      </c>
      <c r="C59" s="32" t="s">
        <v>92</v>
      </c>
      <c r="D59" s="33" t="n">
        <v>12500</v>
      </c>
      <c r="E59" s="34" t="n">
        <v>12140.25</v>
      </c>
      <c r="F59" s="35" t="n">
        <v>3.79</v>
      </c>
      <c r="G59" s="36" t="s">
        <v>195</v>
      </c>
      <c r="H59" s="4"/>
      <c r="I59" s="1"/>
    </row>
    <row r="60" s="39" customFormat="true" ht="15" hidden="false" customHeight="false" outlineLevel="0" collapsed="false">
      <c r="B60" s="32" t="s">
        <v>94</v>
      </c>
      <c r="C60" s="32" t="s">
        <v>92</v>
      </c>
      <c r="D60" s="33" t="n">
        <v>12000</v>
      </c>
      <c r="E60" s="34" t="n">
        <v>11661.42</v>
      </c>
      <c r="F60" s="35" t="n">
        <v>3.64</v>
      </c>
      <c r="G60" s="36" t="s">
        <v>95</v>
      </c>
      <c r="H60" s="4"/>
      <c r="I60" s="1"/>
    </row>
    <row r="61" s="39" customFormat="true" ht="15" hidden="false" customHeight="false" outlineLevel="0" collapsed="false">
      <c r="B61" s="32" t="s">
        <v>196</v>
      </c>
      <c r="C61" s="32" t="s">
        <v>190</v>
      </c>
      <c r="D61" s="33" t="n">
        <v>2000</v>
      </c>
      <c r="E61" s="34" t="n">
        <v>9727.38</v>
      </c>
      <c r="F61" s="35" t="n">
        <v>3.04</v>
      </c>
      <c r="G61" s="36" t="s">
        <v>197</v>
      </c>
      <c r="H61" s="4"/>
      <c r="I61" s="1"/>
    </row>
    <row r="62" s="39" customFormat="true" ht="15" hidden="false" customHeight="false" outlineLevel="0" collapsed="false">
      <c r="B62" s="32" t="s">
        <v>198</v>
      </c>
      <c r="C62" s="32" t="s">
        <v>92</v>
      </c>
      <c r="D62" s="33" t="n">
        <v>2000</v>
      </c>
      <c r="E62" s="34" t="n">
        <v>9702.57</v>
      </c>
      <c r="F62" s="35" t="n">
        <v>3.03</v>
      </c>
      <c r="G62" s="36" t="s">
        <v>199</v>
      </c>
      <c r="H62" s="4"/>
      <c r="I62" s="1"/>
    </row>
    <row r="63" s="39" customFormat="true" ht="15" hidden="false" customHeight="false" outlineLevel="0" collapsed="false">
      <c r="B63" s="32" t="s">
        <v>200</v>
      </c>
      <c r="C63" s="32" t="s">
        <v>190</v>
      </c>
      <c r="D63" s="33" t="n">
        <v>2000</v>
      </c>
      <c r="E63" s="34" t="n">
        <v>9671.85</v>
      </c>
      <c r="F63" s="35" t="n">
        <v>3.02</v>
      </c>
      <c r="G63" s="36" t="s">
        <v>201</v>
      </c>
      <c r="H63" s="4"/>
      <c r="I63" s="1"/>
    </row>
    <row r="64" s="39" customFormat="true" ht="15" hidden="false" customHeight="false" outlineLevel="0" collapsed="false">
      <c r="B64" s="32" t="s">
        <v>194</v>
      </c>
      <c r="C64" s="32" t="s">
        <v>190</v>
      </c>
      <c r="D64" s="33" t="n">
        <v>10000</v>
      </c>
      <c r="E64" s="34" t="n">
        <v>9467.26</v>
      </c>
      <c r="F64" s="35" t="n">
        <v>2.95</v>
      </c>
      <c r="G64" s="36" t="s">
        <v>202</v>
      </c>
      <c r="H64" s="4"/>
      <c r="I64" s="1"/>
    </row>
    <row r="65" s="39" customFormat="true" ht="15" hidden="false" customHeight="false" outlineLevel="0" collapsed="false">
      <c r="B65" s="32" t="s">
        <v>203</v>
      </c>
      <c r="C65" s="32" t="s">
        <v>92</v>
      </c>
      <c r="D65" s="33" t="n">
        <v>2000</v>
      </c>
      <c r="E65" s="34" t="n">
        <v>9462.43</v>
      </c>
      <c r="F65" s="35" t="n">
        <v>2.95</v>
      </c>
      <c r="G65" s="36" t="s">
        <v>204</v>
      </c>
      <c r="H65" s="4"/>
      <c r="I65" s="1"/>
    </row>
    <row r="66" s="39" customFormat="true" ht="15" hidden="false" customHeight="false" outlineLevel="0" collapsed="false">
      <c r="B66" s="32" t="s">
        <v>203</v>
      </c>
      <c r="C66" s="32" t="s">
        <v>92</v>
      </c>
      <c r="D66" s="33" t="n">
        <v>2000</v>
      </c>
      <c r="E66" s="34" t="n">
        <v>9449.01</v>
      </c>
      <c r="F66" s="35" t="n">
        <v>2.95</v>
      </c>
      <c r="G66" s="36" t="s">
        <v>205</v>
      </c>
      <c r="H66" s="4"/>
      <c r="I66" s="1"/>
    </row>
    <row r="67" s="39" customFormat="true" ht="15" hidden="false" customHeight="false" outlineLevel="0" collapsed="false">
      <c r="B67" s="32" t="s">
        <v>206</v>
      </c>
      <c r="C67" s="32" t="s">
        <v>190</v>
      </c>
      <c r="D67" s="33" t="n">
        <v>7500</v>
      </c>
      <c r="E67" s="34" t="n">
        <v>7296.42</v>
      </c>
      <c r="F67" s="35" t="n">
        <v>2.28</v>
      </c>
      <c r="G67" s="36" t="s">
        <v>207</v>
      </c>
      <c r="H67" s="4"/>
      <c r="I67" s="1"/>
    </row>
    <row r="68" s="39" customFormat="true" ht="15" hidden="false" customHeight="false" outlineLevel="0" collapsed="false">
      <c r="B68" s="32" t="s">
        <v>208</v>
      </c>
      <c r="C68" s="32" t="s">
        <v>89</v>
      </c>
      <c r="D68" s="33" t="n">
        <v>7500</v>
      </c>
      <c r="E68" s="34" t="n">
        <v>7164.26</v>
      </c>
      <c r="F68" s="35" t="n">
        <v>2.24</v>
      </c>
      <c r="G68" s="36" t="s">
        <v>209</v>
      </c>
      <c r="H68" s="4"/>
      <c r="I68" s="1"/>
    </row>
    <row r="69" s="39" customFormat="true" ht="15" hidden="false" customHeight="false" outlineLevel="0" collapsed="false">
      <c r="B69" s="32" t="s">
        <v>88</v>
      </c>
      <c r="C69" s="32" t="s">
        <v>89</v>
      </c>
      <c r="D69" s="33" t="n">
        <v>7500</v>
      </c>
      <c r="E69" s="34" t="n">
        <v>7162.5</v>
      </c>
      <c r="F69" s="35" t="n">
        <v>2.23</v>
      </c>
      <c r="G69" s="36" t="s">
        <v>210</v>
      </c>
      <c r="H69" s="4"/>
      <c r="I69" s="1"/>
    </row>
    <row r="70" s="39" customFormat="true" ht="15" hidden="false" customHeight="false" outlineLevel="0" collapsed="false">
      <c r="B70" s="32" t="s">
        <v>211</v>
      </c>
      <c r="C70" s="32" t="s">
        <v>92</v>
      </c>
      <c r="D70" s="33" t="n">
        <v>7000</v>
      </c>
      <c r="E70" s="34" t="n">
        <v>6814.19</v>
      </c>
      <c r="F70" s="35" t="n">
        <v>2.13</v>
      </c>
      <c r="G70" s="36" t="s">
        <v>212</v>
      </c>
      <c r="H70" s="4"/>
      <c r="I70" s="1"/>
    </row>
    <row r="71" s="39" customFormat="true" ht="15" hidden="false" customHeight="false" outlineLevel="0" collapsed="false">
      <c r="B71" s="32" t="s">
        <v>213</v>
      </c>
      <c r="C71" s="32" t="s">
        <v>89</v>
      </c>
      <c r="D71" s="33" t="n">
        <v>6600</v>
      </c>
      <c r="E71" s="34" t="n">
        <v>6386.7</v>
      </c>
      <c r="F71" s="35" t="n">
        <v>1.99</v>
      </c>
      <c r="G71" s="36" t="s">
        <v>214</v>
      </c>
      <c r="H71" s="4"/>
      <c r="I71" s="1"/>
    </row>
    <row r="72" s="39" customFormat="true" ht="15" hidden="false" customHeight="false" outlineLevel="0" collapsed="false">
      <c r="B72" s="32" t="s">
        <v>215</v>
      </c>
      <c r="C72" s="32" t="s">
        <v>92</v>
      </c>
      <c r="D72" s="33" t="n">
        <v>1000</v>
      </c>
      <c r="E72" s="34" t="n">
        <v>4855.83</v>
      </c>
      <c r="F72" s="35" t="n">
        <v>1.52</v>
      </c>
      <c r="G72" s="36" t="s">
        <v>216</v>
      </c>
      <c r="H72" s="4"/>
      <c r="I72" s="1"/>
    </row>
    <row r="73" s="39" customFormat="true" ht="15" hidden="false" customHeight="false" outlineLevel="0" collapsed="false">
      <c r="B73" s="32" t="s">
        <v>94</v>
      </c>
      <c r="C73" s="32" t="s">
        <v>92</v>
      </c>
      <c r="D73" s="33" t="n">
        <v>5000</v>
      </c>
      <c r="E73" s="34" t="n">
        <v>4777.56</v>
      </c>
      <c r="F73" s="35" t="n">
        <v>1.49</v>
      </c>
      <c r="G73" s="36" t="s">
        <v>217</v>
      </c>
      <c r="H73" s="4"/>
      <c r="I73" s="1"/>
    </row>
    <row r="74" s="39" customFormat="true" ht="15" hidden="false" customHeight="false" outlineLevel="0" collapsed="false">
      <c r="B74" s="32" t="s">
        <v>218</v>
      </c>
      <c r="C74" s="32" t="s">
        <v>190</v>
      </c>
      <c r="D74" s="33" t="n">
        <v>5000</v>
      </c>
      <c r="E74" s="34" t="n">
        <v>4776.95</v>
      </c>
      <c r="F74" s="35" t="n">
        <v>1.49</v>
      </c>
      <c r="G74" s="36" t="s">
        <v>219</v>
      </c>
      <c r="H74" s="4"/>
      <c r="I74" s="1"/>
    </row>
    <row r="75" s="39" customFormat="true" ht="15" hidden="false" customHeight="false" outlineLevel="0" collapsed="false">
      <c r="B75" s="32" t="s">
        <v>218</v>
      </c>
      <c r="C75" s="32" t="s">
        <v>190</v>
      </c>
      <c r="D75" s="33" t="n">
        <v>5000</v>
      </c>
      <c r="E75" s="34" t="n">
        <v>4771.71</v>
      </c>
      <c r="F75" s="35" t="n">
        <v>1.49</v>
      </c>
      <c r="G75" s="36" t="s">
        <v>220</v>
      </c>
      <c r="H75" s="4"/>
      <c r="I75" s="1"/>
    </row>
    <row r="76" s="39" customFormat="true" ht="15" hidden="false" customHeight="false" outlineLevel="0" collapsed="false">
      <c r="B76" s="32" t="s">
        <v>194</v>
      </c>
      <c r="C76" s="32" t="s">
        <v>92</v>
      </c>
      <c r="D76" s="33" t="n">
        <v>5000</v>
      </c>
      <c r="E76" s="34" t="n">
        <v>4761.6</v>
      </c>
      <c r="F76" s="35" t="n">
        <v>1.49</v>
      </c>
      <c r="G76" s="36" t="s">
        <v>221</v>
      </c>
      <c r="H76" s="4"/>
      <c r="I76" s="1"/>
    </row>
    <row r="77" s="39" customFormat="true" ht="15" hidden="false" customHeight="false" outlineLevel="0" collapsed="false">
      <c r="B77" s="32" t="s">
        <v>222</v>
      </c>
      <c r="C77" s="32" t="s">
        <v>190</v>
      </c>
      <c r="D77" s="33" t="n">
        <v>5000</v>
      </c>
      <c r="E77" s="34" t="n">
        <v>4712.19</v>
      </c>
      <c r="F77" s="35" t="n">
        <v>1.47</v>
      </c>
      <c r="G77" s="36" t="s">
        <v>223</v>
      </c>
      <c r="H77" s="4"/>
      <c r="I77" s="1"/>
    </row>
    <row r="78" s="39" customFormat="true" ht="15" hidden="false" customHeight="false" outlineLevel="0" collapsed="false">
      <c r="B78" s="32" t="s">
        <v>194</v>
      </c>
      <c r="C78" s="32" t="s">
        <v>190</v>
      </c>
      <c r="D78" s="33" t="n">
        <v>5000</v>
      </c>
      <c r="E78" s="34" t="n">
        <v>4676.68</v>
      </c>
      <c r="F78" s="35" t="n">
        <v>1.46</v>
      </c>
      <c r="G78" s="36" t="s">
        <v>224</v>
      </c>
      <c r="H78" s="4"/>
      <c r="I78" s="1"/>
    </row>
    <row r="79" s="39" customFormat="true" ht="15" hidden="false" customHeight="false" outlineLevel="0" collapsed="false">
      <c r="B79" s="32" t="s">
        <v>94</v>
      </c>
      <c r="C79" s="32" t="s">
        <v>92</v>
      </c>
      <c r="D79" s="33" t="n">
        <v>4800</v>
      </c>
      <c r="E79" s="34" t="n">
        <v>4669.61</v>
      </c>
      <c r="F79" s="35" t="n">
        <v>1.46</v>
      </c>
      <c r="G79" s="36" t="s">
        <v>225</v>
      </c>
      <c r="H79" s="4"/>
      <c r="I79" s="1"/>
    </row>
    <row r="80" s="39" customFormat="true" ht="15" hidden="false" customHeight="false" outlineLevel="0" collapsed="false">
      <c r="B80" s="32" t="s">
        <v>206</v>
      </c>
      <c r="C80" s="32" t="s">
        <v>190</v>
      </c>
      <c r="D80" s="33" t="n">
        <v>4250</v>
      </c>
      <c r="E80" s="34" t="n">
        <v>4121.39</v>
      </c>
      <c r="F80" s="35" t="n">
        <v>1.29</v>
      </c>
      <c r="G80" s="36" t="s">
        <v>226</v>
      </c>
      <c r="H80" s="4"/>
      <c r="I80" s="1"/>
    </row>
    <row r="81" s="39" customFormat="true" ht="15" hidden="false" customHeight="false" outlineLevel="0" collapsed="false">
      <c r="B81" s="32" t="s">
        <v>91</v>
      </c>
      <c r="C81" s="32" t="s">
        <v>92</v>
      </c>
      <c r="D81" s="33" t="n">
        <v>4200</v>
      </c>
      <c r="E81" s="34" t="n">
        <v>4074.92</v>
      </c>
      <c r="F81" s="35" t="n">
        <v>1.27</v>
      </c>
      <c r="G81" s="36" t="s">
        <v>93</v>
      </c>
      <c r="H81" s="4"/>
      <c r="I81" s="1"/>
    </row>
    <row r="82" s="39" customFormat="true" ht="15" hidden="false" customHeight="false" outlineLevel="0" collapsed="false">
      <c r="B82" s="32" t="s">
        <v>215</v>
      </c>
      <c r="C82" s="32" t="s">
        <v>92</v>
      </c>
      <c r="D82" s="33" t="n">
        <v>320</v>
      </c>
      <c r="E82" s="34" t="n">
        <v>1549.69</v>
      </c>
      <c r="F82" s="35" t="n">
        <v>0.48</v>
      </c>
      <c r="G82" s="36" t="s">
        <v>227</v>
      </c>
      <c r="H82" s="4"/>
      <c r="I82" s="1"/>
    </row>
    <row r="83" s="39" customFormat="true" ht="15" hidden="false" customHeight="false" outlineLevel="0" collapsed="false">
      <c r="B83" s="32" t="s">
        <v>203</v>
      </c>
      <c r="C83" s="32" t="s">
        <v>92</v>
      </c>
      <c r="D83" s="33" t="n">
        <v>80</v>
      </c>
      <c r="E83" s="34" t="n">
        <v>382.92</v>
      </c>
      <c r="F83" s="35" t="n">
        <v>0.12</v>
      </c>
      <c r="G83" s="36" t="s">
        <v>228</v>
      </c>
      <c r="H83" s="4"/>
      <c r="I83" s="1"/>
    </row>
    <row r="84" s="39" customFormat="true" ht="15" hidden="false" customHeight="false" outlineLevel="0" collapsed="false">
      <c r="B84" s="32" t="s">
        <v>218</v>
      </c>
      <c r="C84" s="32" t="s">
        <v>190</v>
      </c>
      <c r="D84" s="33" t="n">
        <v>250</v>
      </c>
      <c r="E84" s="34" t="n">
        <v>245.71</v>
      </c>
      <c r="F84" s="35" t="n">
        <v>0.08</v>
      </c>
      <c r="G84" s="36" t="s">
        <v>229</v>
      </c>
      <c r="H84" s="4"/>
      <c r="I84" s="1"/>
    </row>
    <row r="85" s="39" customFormat="true" ht="15" hidden="false" customHeight="false" outlineLevel="0" collapsed="false">
      <c r="B85" s="44" t="s">
        <v>79</v>
      </c>
      <c r="C85" s="44"/>
      <c r="D85" s="49"/>
      <c r="E85" s="41" t="n">
        <f aca="false">SUM(E57:E84)</f>
        <v>198854.99</v>
      </c>
      <c r="F85" s="41" t="n">
        <f aca="false">SUM(F57:F84)</f>
        <v>62.07</v>
      </c>
      <c r="G85" s="36"/>
      <c r="H85" s="4"/>
    </row>
    <row r="86" s="39" customFormat="true" ht="15" hidden="true" customHeight="false" outlineLevel="0" collapsed="false">
      <c r="B86" s="44" t="s">
        <v>230</v>
      </c>
      <c r="C86" s="44"/>
      <c r="D86" s="49"/>
      <c r="E86" s="42"/>
      <c r="F86" s="42"/>
      <c r="G86" s="36"/>
      <c r="H86" s="4"/>
    </row>
    <row r="87" s="39" customFormat="true" ht="15" hidden="true" customHeight="false" outlineLevel="0" collapsed="false">
      <c r="B87" s="32"/>
      <c r="C87" s="32"/>
      <c r="D87" s="33"/>
      <c r="E87" s="34"/>
      <c r="F87" s="34"/>
      <c r="G87" s="36"/>
      <c r="H87" s="4"/>
    </row>
    <row r="88" s="39" customFormat="true" ht="15" hidden="true" customHeight="false" outlineLevel="0" collapsed="false">
      <c r="B88" s="44" t="s">
        <v>79</v>
      </c>
      <c r="C88" s="44"/>
      <c r="D88" s="49"/>
      <c r="E88" s="41" t="n">
        <f aca="false">SUM(E87:E87)</f>
        <v>0</v>
      </c>
      <c r="F88" s="41" t="n">
        <f aca="false">SUM(F87:F87)</f>
        <v>0</v>
      </c>
      <c r="G88" s="36"/>
      <c r="H88" s="4"/>
    </row>
    <row r="89" s="39" customFormat="true" ht="15" hidden="false" customHeight="false" outlineLevel="0" collapsed="false">
      <c r="B89" s="44" t="s">
        <v>103</v>
      </c>
      <c r="C89" s="44"/>
      <c r="D89" s="97"/>
      <c r="E89" s="42"/>
      <c r="F89" s="42"/>
      <c r="G89" s="36"/>
      <c r="H89" s="4"/>
    </row>
    <row r="90" s="39" customFormat="true" ht="15" hidden="false" customHeight="false" outlineLevel="0" collapsed="false">
      <c r="B90" s="44" t="s">
        <v>104</v>
      </c>
      <c r="C90" s="32"/>
      <c r="D90" s="51"/>
      <c r="E90" s="34" t="n">
        <v>6487.22</v>
      </c>
      <c r="F90" s="35" t="n">
        <v>2.02</v>
      </c>
      <c r="G90" s="48"/>
      <c r="H90" s="4"/>
    </row>
    <row r="91" s="39" customFormat="true" ht="15" hidden="false" customHeight="false" outlineLevel="0" collapsed="false">
      <c r="B91" s="44" t="s">
        <v>105</v>
      </c>
      <c r="C91" s="32"/>
      <c r="D91" s="51"/>
      <c r="E91" s="34" t="n">
        <v>-51467.64</v>
      </c>
      <c r="F91" s="35" t="n">
        <v>-16.11</v>
      </c>
      <c r="G91" s="48"/>
      <c r="H91" s="4"/>
    </row>
    <row r="92" s="39" customFormat="true" ht="15" hidden="false" customHeight="false" outlineLevel="0" collapsed="false">
      <c r="B92" s="52" t="s">
        <v>106</v>
      </c>
      <c r="C92" s="52"/>
      <c r="D92" s="53"/>
      <c r="E92" s="41" t="n">
        <f aca="false">+E42+E85+E90+E91+E48+E88+E54</f>
        <v>320506.28</v>
      </c>
      <c r="F92" s="41" t="n">
        <f aca="false">+F42+F85+F90+F91+F48+F88+F54</f>
        <v>100</v>
      </c>
      <c r="G92" s="54"/>
      <c r="H92" s="4"/>
    </row>
    <row r="93" s="39" customFormat="true" ht="15" hidden="false" customHeight="false" outlineLevel="0" collapsed="false">
      <c r="B93" s="55" t="s">
        <v>107</v>
      </c>
      <c r="C93" s="56"/>
      <c r="D93" s="57"/>
      <c r="E93" s="58"/>
      <c r="F93" s="58"/>
      <c r="G93" s="16"/>
      <c r="H93" s="4"/>
    </row>
    <row r="94" s="39" customFormat="true" ht="15" hidden="false" customHeight="false" outlineLevel="0" collapsed="false">
      <c r="B94" s="98" t="s">
        <v>108</v>
      </c>
      <c r="C94" s="98"/>
      <c r="D94" s="98"/>
      <c r="E94" s="98"/>
      <c r="F94" s="98"/>
      <c r="G94" s="98"/>
      <c r="H94" s="4"/>
    </row>
    <row r="95" s="39" customFormat="true" ht="15" hidden="false" customHeight="false" outlineLevel="0" collapsed="false">
      <c r="B95" s="99"/>
      <c r="C95" s="60"/>
      <c r="D95" s="60"/>
      <c r="E95" s="60"/>
      <c r="F95" s="60"/>
      <c r="G95" s="61"/>
      <c r="H95" s="4"/>
    </row>
    <row r="96" s="39" customFormat="true" ht="15" hidden="false" customHeight="false" outlineLevel="0" collapsed="false">
      <c r="B96" s="62" t="s">
        <v>109</v>
      </c>
      <c r="C96" s="63"/>
      <c r="D96" s="64"/>
      <c r="E96" s="64"/>
      <c r="F96" s="64"/>
      <c r="G96" s="100"/>
      <c r="H96" s="4"/>
    </row>
    <row r="97" s="39" customFormat="true" ht="15" hidden="false" customHeight="true" outlineLevel="0" collapsed="false">
      <c r="B97" s="101" t="s">
        <v>110</v>
      </c>
      <c r="C97" s="101"/>
      <c r="D97" s="101"/>
      <c r="E97" s="101"/>
      <c r="F97" s="101"/>
      <c r="G97" s="101"/>
      <c r="H97" s="4"/>
    </row>
    <row r="98" s="39" customFormat="true" ht="15" hidden="false" customHeight="false" outlineLevel="0" collapsed="false">
      <c r="B98" s="102" t="s">
        <v>111</v>
      </c>
      <c r="C98" s="102"/>
      <c r="D98" s="102"/>
      <c r="E98" s="102"/>
      <c r="F98" s="102"/>
      <c r="G98" s="102"/>
      <c r="H98" s="4"/>
    </row>
    <row r="99" s="39" customFormat="true" ht="15" hidden="false" customHeight="false" outlineLevel="0" collapsed="false">
      <c r="B99" s="67" t="s">
        <v>112</v>
      </c>
      <c r="C99" s="68" t="str">
        <f aca="false">+LTSTOPF!C84</f>
        <v>As on August 31, 2016</v>
      </c>
      <c r="D99" s="68"/>
      <c r="E99" s="69" t="str">
        <f aca="false">+LTSTOPF!E84</f>
        <v>As on September 30, 2016</v>
      </c>
      <c r="F99" s="69"/>
      <c r="G99" s="69"/>
      <c r="H99" s="4"/>
    </row>
    <row r="100" s="39" customFormat="true" ht="15" hidden="false" customHeight="false" outlineLevel="0" collapsed="false">
      <c r="B100" s="103" t="s">
        <v>231</v>
      </c>
      <c r="C100" s="72" t="n">
        <v>12.157</v>
      </c>
      <c r="D100" s="72"/>
      <c r="E100" s="72" t="n">
        <v>12.1605</v>
      </c>
      <c r="F100" s="72"/>
      <c r="G100" s="72"/>
      <c r="H100" s="104"/>
      <c r="I100" s="105"/>
      <c r="J100" s="106"/>
      <c r="K100" s="106"/>
    </row>
    <row r="101" s="107" customFormat="true" ht="15" hidden="false" customHeight="true" outlineLevel="0" collapsed="false">
      <c r="B101" s="70" t="s">
        <v>232</v>
      </c>
      <c r="C101" s="72" t="n">
        <v>24.4987</v>
      </c>
      <c r="D101" s="72"/>
      <c r="E101" s="72" t="n">
        <v>24.667</v>
      </c>
      <c r="F101" s="72"/>
      <c r="G101" s="72"/>
      <c r="H101" s="104"/>
      <c r="I101" s="105"/>
      <c r="J101" s="106"/>
      <c r="K101" s="106"/>
    </row>
    <row r="102" s="107" customFormat="true" ht="15" hidden="false" customHeight="false" outlineLevel="0" collapsed="false">
      <c r="A102" s="107" t="s">
        <v>233</v>
      </c>
      <c r="B102" s="70" t="s">
        <v>234</v>
      </c>
      <c r="C102" s="72" t="n">
        <v>10.2184</v>
      </c>
      <c r="D102" s="72"/>
      <c r="E102" s="72" t="n">
        <v>10.2205</v>
      </c>
      <c r="F102" s="72"/>
      <c r="G102" s="72"/>
      <c r="H102" s="104"/>
      <c r="I102" s="105"/>
      <c r="J102" s="106"/>
      <c r="K102" s="106"/>
    </row>
    <row r="103" s="107" customFormat="true" ht="15" hidden="false" customHeight="false" outlineLevel="0" collapsed="false">
      <c r="A103" s="107" t="s">
        <v>235</v>
      </c>
      <c r="B103" s="70" t="s">
        <v>236</v>
      </c>
      <c r="C103" s="72" t="n">
        <v>10.7424</v>
      </c>
      <c r="D103" s="72"/>
      <c r="E103" s="72" t="n">
        <v>10.7613</v>
      </c>
      <c r="F103" s="72"/>
      <c r="G103" s="72"/>
      <c r="H103" s="104"/>
      <c r="I103" s="105"/>
      <c r="J103" s="106"/>
      <c r="K103" s="106"/>
    </row>
    <row r="104" s="107" customFormat="true" ht="15" hidden="false" customHeight="false" outlineLevel="0" collapsed="false">
      <c r="A104" s="107" t="s">
        <v>237</v>
      </c>
      <c r="B104" s="70" t="s">
        <v>238</v>
      </c>
      <c r="C104" s="72" t="n">
        <v>12.7452</v>
      </c>
      <c r="D104" s="72"/>
      <c r="E104" s="72" t="n">
        <v>12.7527</v>
      </c>
      <c r="F104" s="72"/>
      <c r="G104" s="72"/>
      <c r="H104" s="104"/>
      <c r="I104" s="105"/>
      <c r="J104" s="106"/>
      <c r="K104" s="106"/>
    </row>
    <row r="105" s="107" customFormat="true" ht="15" hidden="false" customHeight="false" outlineLevel="0" collapsed="false">
      <c r="A105" s="107" t="s">
        <v>239</v>
      </c>
      <c r="B105" s="70" t="s">
        <v>240</v>
      </c>
      <c r="C105" s="72" t="n">
        <v>19.2494</v>
      </c>
      <c r="D105" s="72"/>
      <c r="E105" s="72" t="n">
        <v>19.3816</v>
      </c>
      <c r="F105" s="72"/>
      <c r="G105" s="72"/>
      <c r="H105" s="104"/>
      <c r="I105" s="105"/>
      <c r="J105" s="106"/>
      <c r="K105" s="106"/>
    </row>
    <row r="106" s="107" customFormat="true" ht="15" hidden="false" customHeight="false" outlineLevel="0" collapsed="false">
      <c r="A106" s="107" t="s">
        <v>241</v>
      </c>
      <c r="B106" s="70" t="s">
        <v>118</v>
      </c>
      <c r="C106" s="72" t="n">
        <v>25.4587</v>
      </c>
      <c r="D106" s="72"/>
      <c r="E106" s="72" t="n">
        <v>25.6336</v>
      </c>
      <c r="F106" s="72"/>
      <c r="G106" s="72"/>
      <c r="H106" s="104"/>
      <c r="I106" s="105"/>
      <c r="J106" s="106"/>
      <c r="K106" s="106"/>
    </row>
    <row r="107" s="107" customFormat="true" ht="15" hidden="false" customHeight="false" outlineLevel="0" collapsed="false">
      <c r="A107" s="107" t="s">
        <v>242</v>
      </c>
      <c r="B107" s="70" t="s">
        <v>120</v>
      </c>
      <c r="C107" s="72" t="n">
        <v>13.8867</v>
      </c>
      <c r="D107" s="72"/>
      <c r="E107" s="72" t="n">
        <v>13.9821</v>
      </c>
      <c r="F107" s="72"/>
      <c r="G107" s="72"/>
      <c r="H107" s="104"/>
      <c r="I107" s="105"/>
      <c r="J107" s="106"/>
      <c r="K107" s="106"/>
    </row>
    <row r="108" s="107" customFormat="true" ht="15" hidden="false" customHeight="false" outlineLevel="0" collapsed="false">
      <c r="B108" s="70" t="s">
        <v>243</v>
      </c>
      <c r="C108" s="72" t="n">
        <v>10.4</v>
      </c>
      <c r="D108" s="72"/>
      <c r="E108" s="72" t="n">
        <v>10.4021</v>
      </c>
      <c r="F108" s="72"/>
      <c r="G108" s="72"/>
      <c r="H108" s="104"/>
      <c r="I108" s="105"/>
      <c r="J108" s="106"/>
      <c r="K108" s="106"/>
    </row>
    <row r="109" s="107" customFormat="true" ht="15" hidden="false" customHeight="false" outlineLevel="0" collapsed="false">
      <c r="A109" s="107" t="s">
        <v>244</v>
      </c>
      <c r="B109" s="70" t="s">
        <v>245</v>
      </c>
      <c r="C109" s="72" t="n">
        <v>10.891</v>
      </c>
      <c r="D109" s="72"/>
      <c r="E109" s="72" t="n">
        <v>10.911</v>
      </c>
      <c r="F109" s="72"/>
      <c r="G109" s="72"/>
      <c r="H109" s="104"/>
      <c r="I109" s="105"/>
      <c r="J109" s="106"/>
      <c r="K109" s="106"/>
    </row>
    <row r="110" s="107" customFormat="true" ht="15" hidden="false" customHeight="false" outlineLevel="0" collapsed="false">
      <c r="A110" s="107" t="s">
        <v>246</v>
      </c>
      <c r="B110" s="70" t="s">
        <v>247</v>
      </c>
      <c r="C110" s="72" t="n">
        <v>12.8119</v>
      </c>
      <c r="D110" s="72"/>
      <c r="E110" s="72" t="n">
        <v>12.8236</v>
      </c>
      <c r="F110" s="72"/>
      <c r="G110" s="72"/>
      <c r="H110" s="104"/>
      <c r="I110" s="105"/>
      <c r="J110" s="106"/>
      <c r="K110" s="106"/>
    </row>
    <row r="111" s="107" customFormat="true" ht="15" hidden="false" customHeight="false" outlineLevel="0" collapsed="false">
      <c r="A111" s="107" t="s">
        <v>248</v>
      </c>
      <c r="B111" s="70" t="s">
        <v>129</v>
      </c>
      <c r="C111" s="72" t="n">
        <v>25.7343</v>
      </c>
      <c r="D111" s="72"/>
      <c r="E111" s="72" t="n">
        <v>25.9186</v>
      </c>
      <c r="F111" s="72"/>
      <c r="G111" s="72"/>
      <c r="H111" s="104"/>
      <c r="I111" s="105"/>
      <c r="J111" s="106"/>
      <c r="K111" s="106"/>
    </row>
    <row r="112" s="107" customFormat="true" ht="15" hidden="false" customHeight="false" outlineLevel="0" collapsed="false">
      <c r="B112" s="70" t="s">
        <v>249</v>
      </c>
      <c r="C112" s="72" t="n">
        <v>14.0371</v>
      </c>
      <c r="D112" s="72"/>
      <c r="E112" s="72" t="n">
        <v>14.1376</v>
      </c>
      <c r="F112" s="72"/>
      <c r="G112" s="72"/>
      <c r="H112" s="104"/>
      <c r="I112" s="105"/>
      <c r="J112" s="106"/>
      <c r="K112" s="106"/>
    </row>
    <row r="113" s="107" customFormat="true" ht="15" hidden="false" customHeight="false" outlineLevel="0" collapsed="false">
      <c r="A113" s="107" t="s">
        <v>250</v>
      </c>
      <c r="B113" s="108" t="s">
        <v>131</v>
      </c>
      <c r="C113" s="109"/>
      <c r="D113" s="109"/>
      <c r="E113" s="109"/>
      <c r="F113" s="109"/>
      <c r="G113" s="110"/>
    </row>
    <row r="114" s="107" customFormat="true" ht="15" hidden="false" customHeight="false" outlineLevel="0" collapsed="false">
      <c r="B114" s="66" t="s">
        <v>132</v>
      </c>
      <c r="C114" s="63"/>
      <c r="D114" s="63"/>
      <c r="E114" s="63"/>
      <c r="F114" s="63"/>
      <c r="G114" s="110"/>
    </row>
    <row r="115" customFormat="false" ht="15" hidden="false" customHeight="false" outlineLevel="0" collapsed="false">
      <c r="B115" s="81" t="s">
        <v>133</v>
      </c>
      <c r="C115" s="63"/>
      <c r="D115" s="63"/>
      <c r="E115" s="63"/>
      <c r="F115" s="63"/>
      <c r="G115" s="110"/>
    </row>
    <row r="116" customFormat="false" ht="15" hidden="false" customHeight="false" outlineLevel="0" collapsed="false">
      <c r="B116" s="83" t="s">
        <v>134</v>
      </c>
      <c r="C116" s="84" t="s">
        <v>135</v>
      </c>
      <c r="D116" s="84"/>
      <c r="E116" s="111"/>
      <c r="F116" s="86"/>
      <c r="G116" s="110"/>
    </row>
    <row r="117" s="2" customFormat="true" ht="15" hidden="false" customHeight="false" outlineLevel="0" collapsed="false">
      <c r="B117" s="87"/>
      <c r="C117" s="88" t="s">
        <v>136</v>
      </c>
      <c r="D117" s="84" t="s">
        <v>137</v>
      </c>
      <c r="E117" s="111"/>
      <c r="F117" s="86"/>
      <c r="G117" s="110"/>
    </row>
    <row r="118" s="2" customFormat="true" ht="15" hidden="false" customHeight="false" outlineLevel="0" collapsed="false">
      <c r="B118" s="87" t="s">
        <v>231</v>
      </c>
      <c r="C118" s="89" t="n">
        <v>0.05778122</v>
      </c>
      <c r="D118" s="89" t="n">
        <v>0.05353319</v>
      </c>
      <c r="E118" s="111"/>
      <c r="F118" s="86"/>
      <c r="G118" s="110"/>
    </row>
    <row r="119" s="2" customFormat="true" ht="15" hidden="false" customHeight="false" outlineLevel="0" collapsed="false">
      <c r="B119" s="87" t="s">
        <v>234</v>
      </c>
      <c r="C119" s="89" t="n">
        <v>0.04901643</v>
      </c>
      <c r="D119" s="89" t="n">
        <v>0.0454128</v>
      </c>
      <c r="E119" s="111"/>
      <c r="F119" s="86"/>
      <c r="G119" s="110"/>
    </row>
    <row r="120" s="2" customFormat="true" ht="15" hidden="false" customHeight="false" outlineLevel="0" collapsed="false">
      <c r="B120" s="87" t="s">
        <v>236</v>
      </c>
      <c r="C120" s="89" t="n">
        <v>0.03948081</v>
      </c>
      <c r="D120" s="89" t="n">
        <v>0.0365782</v>
      </c>
      <c r="E120" s="111"/>
      <c r="F120" s="86"/>
      <c r="G120" s="110"/>
    </row>
    <row r="121" s="2" customFormat="true" ht="15" hidden="false" customHeight="false" outlineLevel="0" collapsed="false">
      <c r="B121" s="87" t="s">
        <v>238</v>
      </c>
      <c r="C121" s="89" t="n">
        <v>0.05778122</v>
      </c>
      <c r="D121" s="89" t="n">
        <v>0.05353319</v>
      </c>
      <c r="E121" s="111"/>
      <c r="F121" s="86"/>
      <c r="G121" s="110"/>
    </row>
    <row r="122" s="2" customFormat="true" ht="15" hidden="false" customHeight="false" outlineLevel="0" collapsed="false">
      <c r="B122" s="87" t="s">
        <v>243</v>
      </c>
      <c r="C122" s="89" t="n">
        <v>0.05207527</v>
      </c>
      <c r="D122" s="89" t="n">
        <v>0.04824673</v>
      </c>
      <c r="E122" s="111"/>
      <c r="F122" s="86"/>
      <c r="G122" s="110"/>
    </row>
    <row r="123" s="2" customFormat="true" ht="15" hidden="false" customHeight="false" outlineLevel="0" collapsed="false">
      <c r="B123" s="87" t="s">
        <v>245</v>
      </c>
      <c r="C123" s="89" t="n">
        <v>0.04173419</v>
      </c>
      <c r="D123" s="89" t="n">
        <v>0.03866594</v>
      </c>
      <c r="E123" s="111"/>
      <c r="F123" s="86"/>
      <c r="G123" s="110"/>
    </row>
    <row r="124" s="2" customFormat="true" ht="15" hidden="false" customHeight="false" outlineLevel="0" collapsed="false">
      <c r="B124" s="87" t="s">
        <v>247</v>
      </c>
      <c r="C124" s="89" t="n">
        <v>0.05778122</v>
      </c>
      <c r="D124" s="89" t="n">
        <v>0.05353319</v>
      </c>
      <c r="E124" s="111"/>
      <c r="F124" s="86"/>
      <c r="G124" s="110"/>
    </row>
    <row r="125" s="112" customFormat="true" ht="15" hidden="false" customHeight="false" outlineLevel="0" collapsed="false">
      <c r="B125" s="87" t="s">
        <v>251</v>
      </c>
      <c r="C125" s="89" t="s">
        <v>138</v>
      </c>
      <c r="D125" s="89" t="s">
        <v>138</v>
      </c>
      <c r="E125" s="111"/>
      <c r="F125" s="86"/>
      <c r="G125" s="110"/>
    </row>
    <row r="126" s="2" customFormat="true" ht="15" hidden="false" customHeight="false" outlineLevel="0" collapsed="false">
      <c r="B126" s="66" t="s">
        <v>139</v>
      </c>
      <c r="C126" s="63"/>
      <c r="D126" s="63"/>
      <c r="E126" s="63"/>
      <c r="F126" s="63"/>
      <c r="G126" s="110"/>
    </row>
    <row r="127" s="2" customFormat="true" ht="15" hidden="false" customHeight="false" outlineLevel="0" collapsed="false">
      <c r="B127" s="66" t="s">
        <v>252</v>
      </c>
      <c r="C127" s="63"/>
      <c r="D127" s="63"/>
      <c r="E127" s="63"/>
      <c r="F127" s="63"/>
      <c r="G127" s="110"/>
    </row>
    <row r="128" s="2" customFormat="true" ht="15" hidden="false" customHeight="false" outlineLevel="0" collapsed="false">
      <c r="A128" s="55"/>
      <c r="B128" s="66" t="s">
        <v>141</v>
      </c>
      <c r="C128" s="63"/>
      <c r="D128" s="63"/>
      <c r="E128" s="63"/>
      <c r="F128" s="63"/>
      <c r="G128" s="61"/>
      <c r="H128" s="90"/>
    </row>
  </sheetData>
  <mergeCells count="32">
    <mergeCell ref="B94:G94"/>
    <mergeCell ref="B97:G97"/>
    <mergeCell ref="B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9.06"/>
    <col collapsed="false" customWidth="true" hidden="false" outlineLevel="0" max="2" min="2" style="114" width="47.85"/>
    <col collapsed="false" customWidth="true" hidden="false" outlineLevel="0" max="3" min="3" style="114" width="18.14"/>
    <col collapsed="false" customWidth="true" hidden="false" outlineLevel="0" max="4" min="4" style="114" width="21.13"/>
    <col collapsed="false" customWidth="true" hidden="false" outlineLevel="0" max="6" min="5" style="114" width="15.41"/>
    <col collapsed="false" customWidth="true" hidden="false" outlineLevel="0" max="7" min="7" style="115" width="22.7"/>
    <col collapsed="false" customWidth="false" hidden="false" outlineLevel="0" max="12" min="8" style="113" width="9.14"/>
    <col collapsed="false" customWidth="false" hidden="false" outlineLevel="0" max="14" min="13" style="4" width="9.14"/>
    <col collapsed="false" customWidth="false" hidden="false" outlineLevel="0" max="257" min="15" style="113" width="9.14"/>
  </cols>
  <sheetData>
    <row r="1" customFormat="false" ht="15" hidden="false" customHeight="false" outlineLevel="0" collapsed="false">
      <c r="B1" s="6" t="s">
        <v>0</v>
      </c>
      <c r="C1" s="116"/>
      <c r="D1" s="117"/>
      <c r="E1" s="118"/>
      <c r="F1" s="118"/>
      <c r="G1" s="119"/>
    </row>
    <row r="2" customFormat="false" ht="15" hidden="false" customHeight="true" outlineLevel="0" collapsed="false">
      <c r="B2" s="120" t="s">
        <v>253</v>
      </c>
      <c r="C2" s="120"/>
      <c r="D2" s="120"/>
      <c r="E2" s="120"/>
      <c r="F2" s="120"/>
      <c r="G2" s="120"/>
    </row>
    <row r="3" customFormat="false" ht="15" hidden="false" customHeight="false" outlineLevel="0" collapsed="false">
      <c r="B3" s="13" t="str">
        <f aca="false">+LTUSTF!B3</f>
        <v>Portfolio as on September 30, 2016</v>
      </c>
      <c r="C3" s="121"/>
      <c r="D3" s="122"/>
      <c r="E3" s="121"/>
      <c r="F3" s="121"/>
      <c r="G3" s="123"/>
    </row>
    <row r="4" customFormat="false" ht="15" hidden="false" customHeight="false" outlineLevel="0" collapsed="false">
      <c r="B4" s="124"/>
      <c r="C4" s="121"/>
      <c r="D4" s="122"/>
      <c r="E4" s="121"/>
      <c r="F4" s="121"/>
      <c r="G4" s="123"/>
    </row>
    <row r="5" customFormat="false" ht="35.1" hidden="false" customHeight="true" outlineLevel="0" collapsed="false">
      <c r="B5" s="125" t="s">
        <v>2</v>
      </c>
      <c r="C5" s="17" t="s">
        <v>3</v>
      </c>
      <c r="D5" s="126" t="s">
        <v>4</v>
      </c>
      <c r="E5" s="127" t="s">
        <v>5</v>
      </c>
      <c r="F5" s="128" t="s">
        <v>6</v>
      </c>
      <c r="G5" s="128" t="s">
        <v>7</v>
      </c>
    </row>
    <row r="6" customFormat="false" ht="15" hidden="false" customHeight="false" outlineLevel="0" collapsed="false">
      <c r="B6" s="129" t="s">
        <v>96</v>
      </c>
      <c r="C6" s="130"/>
      <c r="D6" s="131"/>
      <c r="E6" s="132"/>
      <c r="F6" s="35"/>
      <c r="G6" s="36"/>
    </row>
    <row r="7" customFormat="false" ht="15" hidden="false" customHeight="false" outlineLevel="0" collapsed="false">
      <c r="B7" s="129" t="s">
        <v>97</v>
      </c>
      <c r="C7" s="130"/>
      <c r="D7" s="33"/>
      <c r="E7" s="132"/>
      <c r="F7" s="35"/>
      <c r="G7" s="36"/>
    </row>
    <row r="8" customFormat="false" ht="15" hidden="false" customHeight="false" outlineLevel="0" collapsed="false">
      <c r="B8" s="133" t="s">
        <v>254</v>
      </c>
      <c r="C8" s="130" t="s">
        <v>99</v>
      </c>
      <c r="D8" s="33" t="n">
        <v>5025000</v>
      </c>
      <c r="E8" s="132" t="n">
        <v>5260.78</v>
      </c>
      <c r="F8" s="35" t="n">
        <v>32.16</v>
      </c>
      <c r="G8" s="36" t="s">
        <v>255</v>
      </c>
    </row>
    <row r="9" customFormat="false" ht="15" hidden="false" customHeight="false" outlineLevel="0" collapsed="false">
      <c r="B9" s="133" t="s">
        <v>256</v>
      </c>
      <c r="C9" s="130" t="s">
        <v>99</v>
      </c>
      <c r="D9" s="33" t="n">
        <v>3000000</v>
      </c>
      <c r="E9" s="132" t="n">
        <v>3347.42</v>
      </c>
      <c r="F9" s="35" t="n">
        <v>20.46</v>
      </c>
      <c r="G9" s="36" t="s">
        <v>257</v>
      </c>
    </row>
    <row r="10" customFormat="false" ht="15" hidden="false" customHeight="false" outlineLevel="0" collapsed="false">
      <c r="B10" s="133" t="s">
        <v>258</v>
      </c>
      <c r="C10" s="130" t="s">
        <v>99</v>
      </c>
      <c r="D10" s="33" t="n">
        <v>2250000</v>
      </c>
      <c r="E10" s="132" t="n">
        <v>2374</v>
      </c>
      <c r="F10" s="35" t="n">
        <v>14.51</v>
      </c>
      <c r="G10" s="36" t="s">
        <v>259</v>
      </c>
    </row>
    <row r="11" customFormat="false" ht="15" hidden="false" customHeight="false" outlineLevel="0" collapsed="false">
      <c r="B11" s="133" t="s">
        <v>260</v>
      </c>
      <c r="C11" s="130" t="s">
        <v>99</v>
      </c>
      <c r="D11" s="33" t="n">
        <v>1750000</v>
      </c>
      <c r="E11" s="132" t="n">
        <v>1821.09</v>
      </c>
      <c r="F11" s="35" t="n">
        <v>11.13</v>
      </c>
      <c r="G11" s="36" t="s">
        <v>261</v>
      </c>
    </row>
    <row r="12" customFormat="false" ht="15" hidden="false" customHeight="false" outlineLevel="0" collapsed="false">
      <c r="B12" s="133" t="s">
        <v>262</v>
      </c>
      <c r="C12" s="130" t="s">
        <v>99</v>
      </c>
      <c r="D12" s="33" t="n">
        <v>1500000</v>
      </c>
      <c r="E12" s="132" t="n">
        <v>1563.74</v>
      </c>
      <c r="F12" s="35" t="n">
        <v>9.56</v>
      </c>
      <c r="G12" s="36" t="s">
        <v>263</v>
      </c>
    </row>
    <row r="13" customFormat="false" ht="15" hidden="false" customHeight="false" outlineLevel="0" collapsed="false">
      <c r="B13" s="133" t="s">
        <v>264</v>
      </c>
      <c r="C13" s="130" t="s">
        <v>99</v>
      </c>
      <c r="D13" s="33" t="n">
        <v>1450000</v>
      </c>
      <c r="E13" s="132" t="n">
        <v>1552.84</v>
      </c>
      <c r="F13" s="35" t="n">
        <v>9.49</v>
      </c>
      <c r="G13" s="36" t="s">
        <v>265</v>
      </c>
    </row>
    <row r="14" customFormat="false" ht="15" hidden="false" customHeight="false" outlineLevel="0" collapsed="false">
      <c r="B14" s="129" t="s">
        <v>79</v>
      </c>
      <c r="C14" s="134"/>
      <c r="D14" s="40"/>
      <c r="E14" s="135" t="n">
        <f aca="false">SUM(E8:E13)</f>
        <v>15919.87</v>
      </c>
      <c r="F14" s="135" t="n">
        <f aca="false">SUM(F8:F13)</f>
        <v>97.31</v>
      </c>
      <c r="G14" s="36"/>
    </row>
    <row r="15" s="136" customFormat="true" ht="15" hidden="false" customHeight="false" outlineLevel="0" collapsed="false">
      <c r="B15" s="137" t="s">
        <v>103</v>
      </c>
      <c r="C15" s="130"/>
      <c r="D15" s="131"/>
      <c r="E15" s="138"/>
      <c r="F15" s="139"/>
      <c r="G15" s="140"/>
      <c r="H15" s="113"/>
      <c r="I15" s="113"/>
      <c r="J15" s="113"/>
      <c r="K15" s="113"/>
      <c r="L15" s="113"/>
      <c r="M15" s="4"/>
      <c r="N15" s="4"/>
    </row>
    <row r="16" s="136" customFormat="true" ht="15" hidden="false" customHeight="false" outlineLevel="0" collapsed="false">
      <c r="B16" s="44" t="s">
        <v>104</v>
      </c>
      <c r="C16" s="130"/>
      <c r="D16" s="131"/>
      <c r="E16" s="132" t="n">
        <v>185.49</v>
      </c>
      <c r="F16" s="35" t="n">
        <v>1.13</v>
      </c>
      <c r="G16" s="140"/>
      <c r="H16" s="113"/>
      <c r="I16" s="113"/>
      <c r="J16" s="113"/>
      <c r="K16" s="113"/>
      <c r="L16" s="113"/>
      <c r="M16" s="4"/>
      <c r="N16" s="4"/>
    </row>
    <row r="17" s="136" customFormat="true" ht="15" hidden="false" customHeight="false" outlineLevel="0" collapsed="false">
      <c r="B17" s="137" t="s">
        <v>105</v>
      </c>
      <c r="C17" s="130"/>
      <c r="D17" s="131"/>
      <c r="E17" s="132" t="n">
        <v>252.14</v>
      </c>
      <c r="F17" s="35" t="n">
        <v>1.56</v>
      </c>
      <c r="G17" s="140"/>
      <c r="H17" s="113"/>
      <c r="I17" s="113"/>
      <c r="J17" s="113"/>
      <c r="K17" s="113"/>
      <c r="L17" s="113"/>
      <c r="M17" s="4"/>
      <c r="N17" s="4"/>
    </row>
    <row r="18" s="136" customFormat="true" ht="15" hidden="false" customHeight="false" outlineLevel="0" collapsed="false">
      <c r="B18" s="141" t="s">
        <v>106</v>
      </c>
      <c r="C18" s="141"/>
      <c r="D18" s="142"/>
      <c r="E18" s="135" t="n">
        <f aca="false">SUM(E16:E17)+E14</f>
        <v>16357.5</v>
      </c>
      <c r="F18" s="135" t="n">
        <f aca="false">SUM(F16:F17)+F14</f>
        <v>100</v>
      </c>
      <c r="G18" s="143"/>
      <c r="H18" s="113"/>
      <c r="I18" s="113"/>
      <c r="J18" s="113"/>
      <c r="K18" s="113"/>
      <c r="L18" s="113"/>
      <c r="M18" s="4"/>
      <c r="N18" s="4"/>
    </row>
    <row r="19" s="136" customFormat="true" ht="15" hidden="false" customHeight="false" outlineLevel="0" collapsed="false">
      <c r="B19" s="144" t="s">
        <v>107</v>
      </c>
      <c r="C19" s="145"/>
      <c r="D19" s="146"/>
      <c r="E19" s="147"/>
      <c r="F19" s="147"/>
      <c r="G19" s="148"/>
      <c r="H19" s="113"/>
      <c r="I19" s="113"/>
      <c r="J19" s="113"/>
      <c r="K19" s="113"/>
      <c r="L19" s="113"/>
      <c r="M19" s="4"/>
      <c r="N19" s="4"/>
    </row>
    <row r="20" s="136" customFormat="true" ht="15" hidden="false" customHeight="false" outlineLevel="0" collapsed="false">
      <c r="B20" s="149" t="s">
        <v>109</v>
      </c>
      <c r="C20" s="150"/>
      <c r="D20" s="151"/>
      <c r="E20" s="151"/>
      <c r="F20" s="151"/>
      <c r="G20" s="152"/>
      <c r="H20" s="113"/>
      <c r="I20" s="113"/>
      <c r="J20" s="113"/>
      <c r="K20" s="113"/>
      <c r="L20" s="113"/>
      <c r="M20" s="4"/>
      <c r="N20" s="4"/>
    </row>
    <row r="21" s="136" customFormat="true" ht="15" hidden="false" customHeight="true" outlineLevel="0" collapsed="false">
      <c r="B21" s="153" t="s">
        <v>110</v>
      </c>
      <c r="C21" s="153"/>
      <c r="D21" s="153"/>
      <c r="E21" s="153"/>
      <c r="F21" s="153"/>
      <c r="G21" s="153"/>
      <c r="H21" s="113"/>
      <c r="I21" s="113"/>
      <c r="J21" s="113"/>
      <c r="K21" s="113"/>
      <c r="L21" s="113"/>
      <c r="M21" s="4"/>
      <c r="N21" s="4"/>
    </row>
    <row r="22" s="136" customFormat="true" ht="15" hidden="false" customHeight="false" outlineLevel="0" collapsed="false">
      <c r="B22" s="153"/>
      <c r="C22" s="153"/>
      <c r="D22" s="153"/>
      <c r="E22" s="153"/>
      <c r="F22" s="153"/>
      <c r="G22" s="153"/>
      <c r="H22" s="113"/>
      <c r="I22" s="113"/>
      <c r="J22" s="113"/>
      <c r="K22" s="113"/>
      <c r="L22" s="113"/>
      <c r="M22" s="4"/>
      <c r="N22" s="4"/>
    </row>
    <row r="23" s="136" customFormat="true" ht="15" hidden="false" customHeight="false" outlineLevel="0" collapsed="false">
      <c r="B23" s="154" t="s">
        <v>111</v>
      </c>
      <c r="C23" s="154"/>
      <c r="D23" s="154"/>
      <c r="E23" s="154"/>
      <c r="F23" s="154"/>
      <c r="G23" s="154"/>
      <c r="H23" s="113"/>
      <c r="I23" s="113"/>
      <c r="J23" s="113"/>
      <c r="K23" s="113"/>
      <c r="L23" s="113"/>
      <c r="M23" s="4"/>
      <c r="N23" s="4"/>
    </row>
    <row r="24" s="155" customFormat="true" ht="15" hidden="false" customHeight="true" outlineLevel="0" collapsed="false">
      <c r="B24" s="156" t="s">
        <v>112</v>
      </c>
      <c r="C24" s="68" t="str">
        <f aca="false">+LTUSTF!C99</f>
        <v>As on August 31, 2016</v>
      </c>
      <c r="D24" s="68"/>
      <c r="E24" s="69" t="str">
        <f aca="false">+LTUSTF!E99</f>
        <v>As on September 30, 2016</v>
      </c>
      <c r="F24" s="69"/>
      <c r="G24" s="69"/>
    </row>
    <row r="25" s="155" customFormat="true" ht="15" hidden="false" customHeight="false" outlineLevel="0" collapsed="false">
      <c r="A25" s="155" t="s">
        <v>266</v>
      </c>
      <c r="B25" s="157" t="s">
        <v>116</v>
      </c>
      <c r="C25" s="158" t="n">
        <v>13.1684</v>
      </c>
      <c r="D25" s="158"/>
      <c r="E25" s="159" t="n">
        <v>12.9975</v>
      </c>
      <c r="F25" s="159"/>
      <c r="G25" s="159"/>
      <c r="H25" s="4"/>
      <c r="I25" s="106"/>
      <c r="J25" s="106"/>
      <c r="K25" s="106"/>
    </row>
    <row r="26" s="155" customFormat="true" ht="15" hidden="false" customHeight="false" outlineLevel="0" collapsed="false">
      <c r="A26" s="155" t="s">
        <v>267</v>
      </c>
      <c r="B26" s="157" t="s">
        <v>118</v>
      </c>
      <c r="C26" s="158" t="n">
        <v>40.1748</v>
      </c>
      <c r="D26" s="158"/>
      <c r="E26" s="159" t="n">
        <v>40.7243</v>
      </c>
      <c r="F26" s="159"/>
      <c r="G26" s="159"/>
      <c r="H26" s="4"/>
      <c r="I26" s="106"/>
      <c r="J26" s="106"/>
      <c r="K26" s="106"/>
    </row>
    <row r="27" s="155" customFormat="true" ht="15" hidden="false" customHeight="false" outlineLevel="0" collapsed="false">
      <c r="A27" s="155" t="s">
        <v>268</v>
      </c>
      <c r="B27" s="157" t="s">
        <v>125</v>
      </c>
      <c r="C27" s="158" t="n">
        <v>13.5024</v>
      </c>
      <c r="D27" s="158"/>
      <c r="E27" s="159" t="n">
        <v>13.3521</v>
      </c>
      <c r="F27" s="159"/>
      <c r="G27" s="159"/>
      <c r="H27" s="4"/>
      <c r="I27" s="106"/>
      <c r="J27" s="106"/>
      <c r="K27" s="106"/>
    </row>
    <row r="28" s="155" customFormat="true" ht="15" hidden="false" customHeight="false" outlineLevel="0" collapsed="false">
      <c r="A28" s="155" t="s">
        <v>269</v>
      </c>
      <c r="B28" s="157" t="s">
        <v>129</v>
      </c>
      <c r="C28" s="158" t="n">
        <v>41.1988</v>
      </c>
      <c r="D28" s="158"/>
      <c r="E28" s="159" t="n">
        <v>41.8114</v>
      </c>
      <c r="F28" s="159"/>
      <c r="G28" s="159"/>
      <c r="H28" s="4"/>
      <c r="I28" s="106"/>
      <c r="J28" s="106"/>
      <c r="K28" s="106"/>
    </row>
    <row r="29" customFormat="false" ht="15" hidden="false" customHeight="false" outlineLevel="0" collapsed="false">
      <c r="B29" s="160" t="s">
        <v>131</v>
      </c>
      <c r="C29" s="161"/>
      <c r="D29" s="161"/>
      <c r="E29" s="161"/>
      <c r="F29" s="161"/>
      <c r="G29" s="162"/>
    </row>
    <row r="30" customFormat="false" ht="30.75" hidden="false" customHeight="true" outlineLevel="0" collapsed="false">
      <c r="B30" s="163" t="s">
        <v>132</v>
      </c>
      <c r="C30" s="163"/>
      <c r="D30" s="163"/>
      <c r="E30" s="163"/>
      <c r="F30" s="163"/>
      <c r="G30" s="163"/>
    </row>
    <row r="31" s="114" customFormat="true" ht="15" hidden="false" customHeight="false" outlineLevel="0" collapsed="false">
      <c r="B31" s="164" t="s">
        <v>133</v>
      </c>
      <c r="C31" s="165"/>
      <c r="D31" s="165"/>
      <c r="E31" s="165"/>
      <c r="F31" s="165"/>
      <c r="G31" s="166"/>
    </row>
    <row r="32" s="114" customFormat="true" ht="15" hidden="false" customHeight="false" outlineLevel="0" collapsed="false">
      <c r="B32" s="167" t="s">
        <v>134</v>
      </c>
      <c r="C32" s="168" t="s">
        <v>135</v>
      </c>
      <c r="D32" s="168"/>
      <c r="E32" s="169"/>
      <c r="F32" s="170"/>
      <c r="G32" s="166"/>
    </row>
    <row r="33" s="114" customFormat="true" ht="15" hidden="false" customHeight="false" outlineLevel="0" collapsed="false">
      <c r="B33" s="171"/>
      <c r="C33" s="172" t="s">
        <v>136</v>
      </c>
      <c r="D33" s="168" t="s">
        <v>137</v>
      </c>
      <c r="E33" s="169"/>
      <c r="F33" s="170"/>
      <c r="G33" s="166"/>
    </row>
    <row r="34" s="114" customFormat="true" ht="15" hidden="false" customHeight="false" outlineLevel="0" collapsed="false">
      <c r="B34" s="171" t="s">
        <v>116</v>
      </c>
      <c r="C34" s="89" t="n">
        <v>0.25279282</v>
      </c>
      <c r="D34" s="89" t="n">
        <v>0.23420771</v>
      </c>
      <c r="E34" s="169"/>
      <c r="F34" s="170"/>
      <c r="G34" s="166"/>
    </row>
    <row r="35" s="114" customFormat="true" ht="15" hidden="false" customHeight="false" outlineLevel="0" collapsed="false">
      <c r="B35" s="171" t="s">
        <v>125</v>
      </c>
      <c r="C35" s="89" t="n">
        <v>0.25279282</v>
      </c>
      <c r="D35" s="89" t="n">
        <v>0.23420771</v>
      </c>
      <c r="E35" s="169"/>
      <c r="F35" s="170"/>
      <c r="G35" s="166"/>
    </row>
    <row r="36" customFormat="false" ht="15" hidden="false" customHeight="false" outlineLevel="0" collapsed="false">
      <c r="B36" s="154" t="s">
        <v>139</v>
      </c>
      <c r="C36" s="154"/>
      <c r="D36" s="154"/>
      <c r="E36" s="154"/>
      <c r="F36" s="154"/>
      <c r="G36" s="154"/>
    </row>
    <row r="37" customFormat="false" ht="15" hidden="false" customHeight="false" outlineLevel="0" collapsed="false">
      <c r="B37" s="154" t="s">
        <v>270</v>
      </c>
      <c r="C37" s="154"/>
      <c r="D37" s="154"/>
      <c r="E37" s="154"/>
      <c r="F37" s="154"/>
      <c r="G37" s="154"/>
    </row>
    <row r="38" s="2" customFormat="true" ht="15" hidden="false" customHeight="false" outlineLevel="0" collapsed="false">
      <c r="A38" s="55"/>
      <c r="B38" s="66" t="s">
        <v>141</v>
      </c>
      <c r="C38" s="63"/>
      <c r="D38" s="63"/>
      <c r="E38" s="63"/>
      <c r="F38" s="63"/>
      <c r="G38" s="61"/>
      <c r="H38" s="90"/>
    </row>
  </sheetData>
  <mergeCells count="17">
    <mergeCell ref="B2:G2"/>
    <mergeCell ref="B21:G22"/>
    <mergeCell ref="B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B30:G30"/>
    <mergeCell ref="C32:D32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27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43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3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s="39" customFormat="true" ht="15" hidden="false" customHeight="false" outlineLevel="0" collapsed="false">
      <c r="B6" s="13" t="s">
        <v>8</v>
      </c>
      <c r="C6" s="32"/>
      <c r="D6" s="51"/>
      <c r="E6" s="176"/>
      <c r="F6" s="177"/>
      <c r="G6" s="48"/>
    </row>
    <row r="7" s="39" customFormat="true" ht="15" hidden="false" customHeight="false" outlineLevel="0" collapsed="false">
      <c r="B7" s="13" t="s">
        <v>9</v>
      </c>
      <c r="C7" s="32"/>
      <c r="D7" s="51"/>
      <c r="E7" s="176"/>
      <c r="F7" s="177"/>
      <c r="G7" s="48"/>
    </row>
    <row r="8" s="39" customFormat="true" ht="15" hidden="false" customHeight="false" outlineLevel="0" collapsed="false">
      <c r="B8" s="30" t="s">
        <v>10</v>
      </c>
      <c r="C8" s="32"/>
      <c r="D8" s="178"/>
      <c r="E8" s="176"/>
      <c r="F8" s="177"/>
      <c r="G8" s="48"/>
    </row>
    <row r="9" s="39" customFormat="true" ht="15" hidden="false" customHeight="false" outlineLevel="0" collapsed="false">
      <c r="B9" s="179" t="s">
        <v>272</v>
      </c>
      <c r="C9" s="32" t="s">
        <v>25</v>
      </c>
      <c r="D9" s="178" t="n">
        <v>750</v>
      </c>
      <c r="E9" s="176" t="n">
        <v>7525.54</v>
      </c>
      <c r="F9" s="177" t="n">
        <v>0.98</v>
      </c>
      <c r="G9" s="48" t="s">
        <v>273</v>
      </c>
    </row>
    <row r="10" s="39" customFormat="true" ht="15" hidden="false" customHeight="false" outlineLevel="0" collapsed="false">
      <c r="B10" s="179" t="s">
        <v>274</v>
      </c>
      <c r="C10" s="32" t="s">
        <v>275</v>
      </c>
      <c r="D10" s="178" t="n">
        <v>300</v>
      </c>
      <c r="E10" s="176" t="n">
        <v>3003.97</v>
      </c>
      <c r="F10" s="177" t="n">
        <v>0.39</v>
      </c>
      <c r="G10" s="48" t="s">
        <v>276</v>
      </c>
    </row>
    <row r="11" s="39" customFormat="true" ht="15" hidden="false" customHeight="false" outlineLevel="0" collapsed="false">
      <c r="B11" s="32" t="s">
        <v>274</v>
      </c>
      <c r="C11" s="32" t="s">
        <v>167</v>
      </c>
      <c r="D11" s="178" t="n">
        <v>232</v>
      </c>
      <c r="E11" s="176" t="n">
        <v>2321.01</v>
      </c>
      <c r="F11" s="177" t="n">
        <v>0.3</v>
      </c>
      <c r="G11" s="48" t="s">
        <v>277</v>
      </c>
    </row>
    <row r="12" s="39" customFormat="true" ht="15" hidden="false" customHeight="false" outlineLevel="0" collapsed="false">
      <c r="B12" s="13" t="s">
        <v>79</v>
      </c>
      <c r="C12" s="25"/>
      <c r="D12" s="180"/>
      <c r="E12" s="41" t="n">
        <f aca="false">SUM(E9:E11)</f>
        <v>12850.52</v>
      </c>
      <c r="F12" s="41" t="n">
        <f aca="false">SUM(F9:F11)</f>
        <v>1.67</v>
      </c>
      <c r="G12" s="48"/>
    </row>
    <row r="13" s="39" customFormat="true" ht="15" hidden="true" customHeight="false" outlineLevel="0" collapsed="false">
      <c r="B13" s="13" t="s">
        <v>80</v>
      </c>
      <c r="C13" s="25"/>
      <c r="D13" s="180"/>
      <c r="E13" s="42"/>
      <c r="F13" s="42"/>
      <c r="G13" s="36"/>
    </row>
    <row r="14" s="39" customFormat="true" ht="15" hidden="true" customHeight="false" outlineLevel="0" collapsed="false">
      <c r="B14" s="32"/>
      <c r="C14" s="32"/>
      <c r="D14" s="178"/>
      <c r="E14" s="176"/>
      <c r="F14" s="177"/>
      <c r="G14" s="48"/>
    </row>
    <row r="15" s="39" customFormat="true" ht="15" hidden="true" customHeight="false" outlineLevel="0" collapsed="false">
      <c r="B15" s="13" t="s">
        <v>79</v>
      </c>
      <c r="C15" s="25"/>
      <c r="D15" s="40"/>
      <c r="E15" s="41" t="n">
        <f aca="false">SUM(E14)</f>
        <v>0</v>
      </c>
      <c r="F15" s="41" t="n">
        <f aca="false">SUM(F14)</f>
        <v>0</v>
      </c>
      <c r="G15" s="36"/>
    </row>
    <row r="16" s="39" customFormat="true" ht="15" hidden="false" customHeight="false" outlineLevel="0" collapsed="false">
      <c r="B16" s="44" t="s">
        <v>188</v>
      </c>
      <c r="C16" s="32"/>
      <c r="D16" s="51"/>
      <c r="E16" s="176"/>
      <c r="F16" s="177"/>
      <c r="G16" s="48"/>
    </row>
    <row r="17" s="39" customFormat="true" ht="15" hidden="false" customHeight="false" outlineLevel="0" collapsed="false">
      <c r="B17" s="44" t="s">
        <v>87</v>
      </c>
      <c r="C17" s="32"/>
      <c r="D17" s="33"/>
      <c r="E17" s="176"/>
      <c r="F17" s="177"/>
      <c r="G17" s="48"/>
    </row>
    <row r="18" s="39" customFormat="true" ht="15" hidden="false" customHeight="false" outlineLevel="0" collapsed="false">
      <c r="B18" s="32" t="s">
        <v>278</v>
      </c>
      <c r="C18" s="32" t="s">
        <v>92</v>
      </c>
      <c r="D18" s="33" t="n">
        <v>7900</v>
      </c>
      <c r="E18" s="176" t="n">
        <v>39250.52</v>
      </c>
      <c r="F18" s="176" t="n">
        <v>5.09</v>
      </c>
      <c r="G18" s="36" t="s">
        <v>279</v>
      </c>
    </row>
    <row r="19" s="39" customFormat="true" ht="15" hidden="false" customHeight="false" outlineLevel="0" collapsed="false">
      <c r="B19" s="32" t="s">
        <v>280</v>
      </c>
      <c r="C19" s="32" t="s">
        <v>89</v>
      </c>
      <c r="D19" s="33" t="n">
        <v>30000</v>
      </c>
      <c r="E19" s="176" t="n">
        <v>29637.87</v>
      </c>
      <c r="F19" s="176" t="n">
        <v>3.85</v>
      </c>
      <c r="G19" s="36" t="s">
        <v>281</v>
      </c>
    </row>
    <row r="20" s="39" customFormat="true" ht="15" hidden="false" customHeight="false" outlineLevel="0" collapsed="false">
      <c r="B20" s="32" t="s">
        <v>282</v>
      </c>
      <c r="C20" s="32" t="s">
        <v>190</v>
      </c>
      <c r="D20" s="33" t="n">
        <v>6000</v>
      </c>
      <c r="E20" s="176" t="n">
        <v>29531.58</v>
      </c>
      <c r="F20" s="176" t="n">
        <v>3.83</v>
      </c>
      <c r="G20" s="36" t="s">
        <v>283</v>
      </c>
    </row>
    <row r="21" s="39" customFormat="true" ht="15" hidden="false" customHeight="false" outlineLevel="0" collapsed="false">
      <c r="B21" s="32" t="s">
        <v>284</v>
      </c>
      <c r="C21" s="32" t="s">
        <v>92</v>
      </c>
      <c r="D21" s="33" t="n">
        <v>5000</v>
      </c>
      <c r="E21" s="176" t="n">
        <v>24820.9</v>
      </c>
      <c r="F21" s="176" t="n">
        <v>3.22</v>
      </c>
      <c r="G21" s="36" t="s">
        <v>285</v>
      </c>
    </row>
    <row r="22" s="39" customFormat="true" ht="15" hidden="false" customHeight="false" outlineLevel="0" collapsed="false">
      <c r="B22" s="32" t="s">
        <v>286</v>
      </c>
      <c r="C22" s="32" t="s">
        <v>190</v>
      </c>
      <c r="D22" s="33" t="n">
        <v>5000</v>
      </c>
      <c r="E22" s="176" t="n">
        <v>24631.1</v>
      </c>
      <c r="F22" s="176" t="n">
        <v>3.2</v>
      </c>
      <c r="G22" s="36" t="s">
        <v>287</v>
      </c>
    </row>
    <row r="23" s="39" customFormat="true" ht="15" hidden="false" customHeight="false" outlineLevel="0" collapsed="false">
      <c r="B23" s="32" t="s">
        <v>288</v>
      </c>
      <c r="C23" s="32" t="s">
        <v>89</v>
      </c>
      <c r="D23" s="33" t="n">
        <v>4400</v>
      </c>
      <c r="E23" s="176" t="n">
        <v>21744.32</v>
      </c>
      <c r="F23" s="176" t="n">
        <v>2.82</v>
      </c>
      <c r="G23" s="36" t="s">
        <v>289</v>
      </c>
    </row>
    <row r="24" s="39" customFormat="true" ht="15" hidden="false" customHeight="false" outlineLevel="0" collapsed="false">
      <c r="B24" s="32" t="s">
        <v>196</v>
      </c>
      <c r="C24" s="32" t="s">
        <v>190</v>
      </c>
      <c r="D24" s="33" t="n">
        <v>4080</v>
      </c>
      <c r="E24" s="176" t="n">
        <v>20104</v>
      </c>
      <c r="F24" s="176" t="n">
        <v>2.61</v>
      </c>
      <c r="G24" s="36" t="s">
        <v>290</v>
      </c>
    </row>
    <row r="25" s="39" customFormat="true" ht="15" hidden="false" customHeight="false" outlineLevel="0" collapsed="false">
      <c r="B25" s="32" t="s">
        <v>291</v>
      </c>
      <c r="C25" s="32" t="s">
        <v>92</v>
      </c>
      <c r="D25" s="33" t="n">
        <v>4000</v>
      </c>
      <c r="E25" s="176" t="n">
        <v>19932.34</v>
      </c>
      <c r="F25" s="176" t="n">
        <v>2.59</v>
      </c>
      <c r="G25" s="36" t="s">
        <v>292</v>
      </c>
    </row>
    <row r="26" s="39" customFormat="true" ht="15" hidden="false" customHeight="false" outlineLevel="0" collapsed="false">
      <c r="B26" s="32" t="s">
        <v>213</v>
      </c>
      <c r="C26" s="32" t="s">
        <v>89</v>
      </c>
      <c r="D26" s="33" t="n">
        <v>4000</v>
      </c>
      <c r="E26" s="176" t="n">
        <v>19888.58</v>
      </c>
      <c r="F26" s="176" t="n">
        <v>2.58</v>
      </c>
      <c r="G26" s="36" t="s">
        <v>293</v>
      </c>
    </row>
    <row r="27" s="39" customFormat="true" ht="15" hidden="false" customHeight="false" outlineLevel="0" collapsed="false">
      <c r="B27" s="32" t="s">
        <v>294</v>
      </c>
      <c r="C27" s="32" t="s">
        <v>295</v>
      </c>
      <c r="D27" s="33" t="n">
        <v>20000</v>
      </c>
      <c r="E27" s="176" t="n">
        <v>19874.7</v>
      </c>
      <c r="F27" s="176" t="n">
        <v>2.58</v>
      </c>
      <c r="G27" s="36" t="s">
        <v>296</v>
      </c>
    </row>
    <row r="28" s="39" customFormat="true" ht="15" hidden="false" customHeight="false" outlineLevel="0" collapsed="false">
      <c r="B28" s="32" t="s">
        <v>297</v>
      </c>
      <c r="C28" s="32" t="s">
        <v>89</v>
      </c>
      <c r="D28" s="33" t="n">
        <v>4000</v>
      </c>
      <c r="E28" s="176" t="n">
        <v>19767.84</v>
      </c>
      <c r="F28" s="176" t="n">
        <v>2.56</v>
      </c>
      <c r="G28" s="36" t="s">
        <v>298</v>
      </c>
    </row>
    <row r="29" s="39" customFormat="true" ht="15" hidden="false" customHeight="false" outlineLevel="0" collapsed="false">
      <c r="B29" s="32" t="s">
        <v>299</v>
      </c>
      <c r="C29" s="32" t="s">
        <v>92</v>
      </c>
      <c r="D29" s="33" t="n">
        <v>3900</v>
      </c>
      <c r="E29" s="176" t="n">
        <v>19414.73</v>
      </c>
      <c r="F29" s="176" t="n">
        <v>2.52</v>
      </c>
      <c r="G29" s="36" t="s">
        <v>300</v>
      </c>
    </row>
    <row r="30" s="39" customFormat="true" ht="15" hidden="false" customHeight="false" outlineLevel="0" collapsed="false">
      <c r="B30" s="32" t="s">
        <v>301</v>
      </c>
      <c r="C30" s="32" t="s">
        <v>92</v>
      </c>
      <c r="D30" s="33" t="n">
        <v>3900</v>
      </c>
      <c r="E30" s="176" t="n">
        <v>19288.83</v>
      </c>
      <c r="F30" s="176" t="n">
        <v>2.5</v>
      </c>
      <c r="G30" s="36" t="s">
        <v>302</v>
      </c>
    </row>
    <row r="31" s="39" customFormat="true" ht="15" hidden="false" customHeight="false" outlineLevel="0" collapsed="false">
      <c r="B31" s="32" t="s">
        <v>218</v>
      </c>
      <c r="C31" s="32" t="s">
        <v>190</v>
      </c>
      <c r="D31" s="33" t="n">
        <v>19000</v>
      </c>
      <c r="E31" s="176" t="n">
        <v>18945.3</v>
      </c>
      <c r="F31" s="176" t="n">
        <v>2.46</v>
      </c>
      <c r="G31" s="36" t="s">
        <v>303</v>
      </c>
    </row>
    <row r="32" s="39" customFormat="true" ht="15" hidden="false" customHeight="false" outlineLevel="0" collapsed="false">
      <c r="B32" s="32" t="s">
        <v>304</v>
      </c>
      <c r="C32" s="32" t="s">
        <v>89</v>
      </c>
      <c r="D32" s="33" t="n">
        <v>3800</v>
      </c>
      <c r="E32" s="176" t="n">
        <v>18929.61</v>
      </c>
      <c r="F32" s="176" t="n">
        <v>2.46</v>
      </c>
      <c r="G32" s="36" t="s">
        <v>305</v>
      </c>
    </row>
    <row r="33" s="39" customFormat="true" ht="15" hidden="false" customHeight="false" outlineLevel="0" collapsed="false">
      <c r="B33" s="32" t="s">
        <v>306</v>
      </c>
      <c r="C33" s="32" t="s">
        <v>92</v>
      </c>
      <c r="D33" s="33" t="n">
        <v>3000</v>
      </c>
      <c r="E33" s="176" t="n">
        <v>14922.68</v>
      </c>
      <c r="F33" s="176" t="n">
        <v>1.94</v>
      </c>
      <c r="G33" s="36" t="s">
        <v>307</v>
      </c>
    </row>
    <row r="34" s="39" customFormat="true" ht="15" hidden="false" customHeight="false" outlineLevel="0" collapsed="false">
      <c r="B34" s="32" t="s">
        <v>213</v>
      </c>
      <c r="C34" s="32" t="s">
        <v>89</v>
      </c>
      <c r="D34" s="33" t="n">
        <v>3000</v>
      </c>
      <c r="E34" s="176" t="n">
        <v>14805.95</v>
      </c>
      <c r="F34" s="176" t="n">
        <v>1.92</v>
      </c>
      <c r="G34" s="36" t="s">
        <v>308</v>
      </c>
    </row>
    <row r="35" s="39" customFormat="true" ht="15" hidden="false" customHeight="false" outlineLevel="0" collapsed="false">
      <c r="B35" s="32" t="s">
        <v>309</v>
      </c>
      <c r="C35" s="32" t="s">
        <v>190</v>
      </c>
      <c r="D35" s="33" t="n">
        <v>3000</v>
      </c>
      <c r="E35" s="176" t="n">
        <v>14786.12</v>
      </c>
      <c r="F35" s="176" t="n">
        <v>1.92</v>
      </c>
      <c r="G35" s="36" t="s">
        <v>310</v>
      </c>
    </row>
    <row r="36" s="39" customFormat="true" ht="15" hidden="false" customHeight="false" outlineLevel="0" collapsed="false">
      <c r="B36" s="32" t="s">
        <v>206</v>
      </c>
      <c r="C36" s="32" t="s">
        <v>190</v>
      </c>
      <c r="D36" s="33" t="n">
        <v>14500</v>
      </c>
      <c r="E36" s="176" t="n">
        <v>14399.85</v>
      </c>
      <c r="F36" s="176" t="n">
        <v>1.87</v>
      </c>
      <c r="G36" s="36" t="s">
        <v>311</v>
      </c>
    </row>
    <row r="37" s="39" customFormat="true" ht="15" hidden="false" customHeight="false" outlineLevel="0" collapsed="false">
      <c r="B37" s="32" t="s">
        <v>189</v>
      </c>
      <c r="C37" s="32" t="s">
        <v>190</v>
      </c>
      <c r="D37" s="33" t="n">
        <v>2900</v>
      </c>
      <c r="E37" s="176" t="n">
        <v>14393.47</v>
      </c>
      <c r="F37" s="176" t="n">
        <v>1.87</v>
      </c>
      <c r="G37" s="36" t="s">
        <v>312</v>
      </c>
    </row>
    <row r="38" s="39" customFormat="true" ht="15" hidden="false" customHeight="false" outlineLevel="0" collapsed="false">
      <c r="B38" s="32" t="s">
        <v>284</v>
      </c>
      <c r="C38" s="32" t="s">
        <v>92</v>
      </c>
      <c r="D38" s="33" t="n">
        <v>2500</v>
      </c>
      <c r="E38" s="176" t="n">
        <v>12362.15</v>
      </c>
      <c r="F38" s="176" t="n">
        <v>1.6</v>
      </c>
      <c r="G38" s="36" t="s">
        <v>313</v>
      </c>
    </row>
    <row r="39" s="39" customFormat="true" ht="15" hidden="false" customHeight="false" outlineLevel="0" collapsed="false">
      <c r="B39" s="32" t="s">
        <v>286</v>
      </c>
      <c r="C39" s="32" t="s">
        <v>190</v>
      </c>
      <c r="D39" s="33" t="n">
        <v>2500</v>
      </c>
      <c r="E39" s="176" t="n">
        <v>12310.95</v>
      </c>
      <c r="F39" s="176" t="n">
        <v>1.6</v>
      </c>
      <c r="G39" s="36" t="s">
        <v>314</v>
      </c>
    </row>
    <row r="40" s="39" customFormat="true" ht="15" hidden="false" customHeight="false" outlineLevel="0" collapsed="false">
      <c r="B40" s="32" t="s">
        <v>286</v>
      </c>
      <c r="C40" s="32" t="s">
        <v>190</v>
      </c>
      <c r="D40" s="33" t="n">
        <v>2500</v>
      </c>
      <c r="E40" s="176" t="n">
        <v>12308.65</v>
      </c>
      <c r="F40" s="176" t="n">
        <v>1.6</v>
      </c>
      <c r="G40" s="36" t="s">
        <v>315</v>
      </c>
    </row>
    <row r="41" s="39" customFormat="true" ht="15" hidden="false" customHeight="false" outlineLevel="0" collapsed="false">
      <c r="B41" s="32" t="s">
        <v>316</v>
      </c>
      <c r="C41" s="32" t="s">
        <v>92</v>
      </c>
      <c r="D41" s="33" t="n">
        <v>2000</v>
      </c>
      <c r="E41" s="176" t="n">
        <v>9947.22</v>
      </c>
      <c r="F41" s="176" t="n">
        <v>1.29</v>
      </c>
      <c r="G41" s="36" t="s">
        <v>317</v>
      </c>
    </row>
    <row r="42" s="39" customFormat="true" ht="15" hidden="false" customHeight="false" outlineLevel="0" collapsed="false">
      <c r="B42" s="32" t="s">
        <v>309</v>
      </c>
      <c r="C42" s="32" t="s">
        <v>190</v>
      </c>
      <c r="D42" s="33" t="n">
        <v>2000</v>
      </c>
      <c r="E42" s="176" t="n">
        <v>9935.67</v>
      </c>
      <c r="F42" s="176" t="n">
        <v>1.29</v>
      </c>
      <c r="G42" s="36" t="s">
        <v>318</v>
      </c>
    </row>
    <row r="43" s="39" customFormat="true" ht="15" hidden="false" customHeight="false" outlineLevel="0" collapsed="false">
      <c r="B43" s="32" t="s">
        <v>319</v>
      </c>
      <c r="C43" s="32" t="s">
        <v>190</v>
      </c>
      <c r="D43" s="33" t="n">
        <v>2000</v>
      </c>
      <c r="E43" s="176" t="n">
        <v>9932.82</v>
      </c>
      <c r="F43" s="176" t="n">
        <v>1.29</v>
      </c>
      <c r="G43" s="36" t="s">
        <v>320</v>
      </c>
    </row>
    <row r="44" s="39" customFormat="true" ht="15" hidden="false" customHeight="false" outlineLevel="0" collapsed="false">
      <c r="B44" s="32" t="s">
        <v>301</v>
      </c>
      <c r="C44" s="32" t="s">
        <v>92</v>
      </c>
      <c r="D44" s="33" t="n">
        <v>2000</v>
      </c>
      <c r="E44" s="176" t="n">
        <v>9924.91</v>
      </c>
      <c r="F44" s="176" t="n">
        <v>1.29</v>
      </c>
      <c r="G44" s="36" t="s">
        <v>321</v>
      </c>
    </row>
    <row r="45" s="39" customFormat="true" ht="15" hidden="false" customHeight="false" outlineLevel="0" collapsed="false">
      <c r="B45" s="32" t="s">
        <v>304</v>
      </c>
      <c r="C45" s="32" t="s">
        <v>89</v>
      </c>
      <c r="D45" s="33" t="n">
        <v>2000</v>
      </c>
      <c r="E45" s="176" t="n">
        <v>9896.33</v>
      </c>
      <c r="F45" s="176" t="n">
        <v>1.28</v>
      </c>
      <c r="G45" s="36" t="s">
        <v>322</v>
      </c>
    </row>
    <row r="46" s="39" customFormat="true" ht="15" hidden="false" customHeight="false" outlineLevel="0" collapsed="false">
      <c r="B46" s="32" t="s">
        <v>323</v>
      </c>
      <c r="C46" s="32" t="s">
        <v>92</v>
      </c>
      <c r="D46" s="33" t="n">
        <v>2000</v>
      </c>
      <c r="E46" s="176" t="n">
        <v>9894.28</v>
      </c>
      <c r="F46" s="176" t="n">
        <v>1.28</v>
      </c>
      <c r="G46" s="36" t="s">
        <v>324</v>
      </c>
    </row>
    <row r="47" s="39" customFormat="true" ht="15" hidden="false" customHeight="false" outlineLevel="0" collapsed="false">
      <c r="B47" s="32" t="s">
        <v>325</v>
      </c>
      <c r="C47" s="32" t="s">
        <v>92</v>
      </c>
      <c r="D47" s="33" t="n">
        <v>2000</v>
      </c>
      <c r="E47" s="176" t="n">
        <v>9892.33</v>
      </c>
      <c r="F47" s="176" t="n">
        <v>1.28</v>
      </c>
      <c r="G47" s="36" t="s">
        <v>326</v>
      </c>
    </row>
    <row r="48" s="39" customFormat="true" ht="15" hidden="false" customHeight="false" outlineLevel="0" collapsed="false">
      <c r="B48" s="32" t="s">
        <v>213</v>
      </c>
      <c r="C48" s="32" t="s">
        <v>89</v>
      </c>
      <c r="D48" s="33" t="n">
        <v>2000</v>
      </c>
      <c r="E48" s="176" t="n">
        <v>9891.38</v>
      </c>
      <c r="F48" s="176" t="n">
        <v>1.28</v>
      </c>
      <c r="G48" s="36" t="s">
        <v>327</v>
      </c>
    </row>
    <row r="49" s="39" customFormat="true" ht="15" hidden="false" customHeight="false" outlineLevel="0" collapsed="false">
      <c r="B49" s="32" t="s">
        <v>304</v>
      </c>
      <c r="C49" s="32" t="s">
        <v>89</v>
      </c>
      <c r="D49" s="33" t="n">
        <v>2000</v>
      </c>
      <c r="E49" s="176" t="n">
        <v>9859.54</v>
      </c>
      <c r="F49" s="176" t="n">
        <v>1.28</v>
      </c>
      <c r="G49" s="36" t="s">
        <v>328</v>
      </c>
    </row>
    <row r="50" s="39" customFormat="true" ht="15" hidden="false" customHeight="false" outlineLevel="0" collapsed="false">
      <c r="B50" s="32" t="s">
        <v>304</v>
      </c>
      <c r="C50" s="32" t="s">
        <v>89</v>
      </c>
      <c r="D50" s="33" t="n">
        <v>1800</v>
      </c>
      <c r="E50" s="176" t="n">
        <v>8917.16</v>
      </c>
      <c r="F50" s="176" t="n">
        <v>1.16</v>
      </c>
      <c r="G50" s="36" t="s">
        <v>329</v>
      </c>
    </row>
    <row r="51" s="39" customFormat="true" ht="15" hidden="false" customHeight="false" outlineLevel="0" collapsed="false">
      <c r="B51" s="32" t="s">
        <v>330</v>
      </c>
      <c r="C51" s="32" t="s">
        <v>92</v>
      </c>
      <c r="D51" s="33" t="n">
        <v>1600</v>
      </c>
      <c r="E51" s="176" t="n">
        <v>7888.6</v>
      </c>
      <c r="F51" s="176" t="n">
        <v>1.02</v>
      </c>
      <c r="G51" s="36" t="s">
        <v>331</v>
      </c>
    </row>
    <row r="52" s="39" customFormat="true" ht="15" hidden="false" customHeight="false" outlineLevel="0" collapsed="false">
      <c r="B52" s="32" t="s">
        <v>332</v>
      </c>
      <c r="C52" s="32" t="s">
        <v>89</v>
      </c>
      <c r="D52" s="33" t="n">
        <v>1000</v>
      </c>
      <c r="E52" s="176" t="n">
        <v>4947.38</v>
      </c>
      <c r="F52" s="176" t="n">
        <v>0.64</v>
      </c>
      <c r="G52" s="36" t="s">
        <v>333</v>
      </c>
    </row>
    <row r="53" s="39" customFormat="true" ht="15" hidden="false" customHeight="false" outlineLevel="0" collapsed="false">
      <c r="B53" s="32" t="s">
        <v>316</v>
      </c>
      <c r="C53" s="32" t="s">
        <v>92</v>
      </c>
      <c r="D53" s="33" t="n">
        <v>1000</v>
      </c>
      <c r="E53" s="176" t="n">
        <v>4940.52</v>
      </c>
      <c r="F53" s="176" t="n">
        <v>0.64</v>
      </c>
      <c r="G53" s="36" t="s">
        <v>334</v>
      </c>
    </row>
    <row r="54" s="39" customFormat="true" ht="15" hidden="false" customHeight="false" outlineLevel="0" collapsed="false">
      <c r="B54" s="32" t="s">
        <v>325</v>
      </c>
      <c r="C54" s="32" t="s">
        <v>92</v>
      </c>
      <c r="D54" s="33" t="n">
        <v>1000</v>
      </c>
      <c r="E54" s="176" t="n">
        <v>4923.38</v>
      </c>
      <c r="F54" s="176" t="n">
        <v>0.64</v>
      </c>
      <c r="G54" s="36" t="s">
        <v>335</v>
      </c>
    </row>
    <row r="55" s="39" customFormat="true" ht="15" hidden="false" customHeight="false" outlineLevel="0" collapsed="false">
      <c r="B55" s="32" t="s">
        <v>336</v>
      </c>
      <c r="C55" s="32" t="s">
        <v>337</v>
      </c>
      <c r="D55" s="33" t="n">
        <v>1000</v>
      </c>
      <c r="E55" s="176" t="n">
        <v>4917.2</v>
      </c>
      <c r="F55" s="176" t="n">
        <v>0.64</v>
      </c>
      <c r="G55" s="36" t="s">
        <v>338</v>
      </c>
    </row>
    <row r="56" s="39" customFormat="true" ht="15" hidden="false" customHeight="false" outlineLevel="0" collapsed="false">
      <c r="B56" s="32" t="s">
        <v>189</v>
      </c>
      <c r="C56" s="32" t="s">
        <v>190</v>
      </c>
      <c r="D56" s="33" t="n">
        <v>500</v>
      </c>
      <c r="E56" s="176" t="n">
        <v>2467.18</v>
      </c>
      <c r="F56" s="176" t="n">
        <v>0.32</v>
      </c>
      <c r="G56" s="36" t="s">
        <v>339</v>
      </c>
    </row>
    <row r="57" s="39" customFormat="true" ht="15" hidden="false" customHeight="false" outlineLevel="0" collapsed="false">
      <c r="B57" s="32" t="s">
        <v>340</v>
      </c>
      <c r="C57" s="32" t="s">
        <v>295</v>
      </c>
      <c r="D57" s="33" t="n">
        <v>500</v>
      </c>
      <c r="E57" s="176" t="n">
        <v>2464.08</v>
      </c>
      <c r="F57" s="176" t="n">
        <v>0.32</v>
      </c>
      <c r="G57" s="36" t="s">
        <v>341</v>
      </c>
    </row>
    <row r="58" s="39" customFormat="true" ht="15" hidden="false" customHeight="false" outlineLevel="0" collapsed="false">
      <c r="B58" s="32" t="s">
        <v>342</v>
      </c>
      <c r="C58" s="32" t="s">
        <v>190</v>
      </c>
      <c r="D58" s="33" t="n">
        <v>400</v>
      </c>
      <c r="E58" s="176" t="n">
        <v>1979.87</v>
      </c>
      <c r="F58" s="176" t="n">
        <v>0.26</v>
      </c>
      <c r="G58" s="36" t="s">
        <v>343</v>
      </c>
    </row>
    <row r="59" s="39" customFormat="true" ht="15" hidden="false" customHeight="false" outlineLevel="0" collapsed="false">
      <c r="B59" s="32" t="s">
        <v>344</v>
      </c>
      <c r="C59" s="32" t="s">
        <v>190</v>
      </c>
      <c r="D59" s="33" t="n">
        <v>200</v>
      </c>
      <c r="E59" s="176" t="n">
        <v>994.96</v>
      </c>
      <c r="F59" s="176" t="n">
        <v>0.13</v>
      </c>
      <c r="G59" s="36" t="s">
        <v>345</v>
      </c>
    </row>
    <row r="60" s="39" customFormat="true" ht="15" hidden="false" customHeight="false" outlineLevel="0" collapsed="false">
      <c r="B60" s="32" t="s">
        <v>346</v>
      </c>
      <c r="C60" s="32" t="s">
        <v>190</v>
      </c>
      <c r="D60" s="33" t="n">
        <v>200</v>
      </c>
      <c r="E60" s="176" t="n">
        <v>994.86</v>
      </c>
      <c r="F60" s="176" t="n">
        <v>0.13</v>
      </c>
      <c r="G60" s="36" t="s">
        <v>347</v>
      </c>
    </row>
    <row r="61" s="39" customFormat="true" ht="15" hidden="false" customHeight="false" outlineLevel="0" collapsed="false">
      <c r="B61" s="32" t="s">
        <v>288</v>
      </c>
      <c r="C61" s="32" t="s">
        <v>190</v>
      </c>
      <c r="D61" s="33" t="n">
        <v>100</v>
      </c>
      <c r="E61" s="176" t="n">
        <v>498.82</v>
      </c>
      <c r="F61" s="176" t="n">
        <v>0.06</v>
      </c>
      <c r="G61" s="36" t="s">
        <v>348</v>
      </c>
    </row>
    <row r="62" s="39" customFormat="true" ht="15" hidden="false" customHeight="false" outlineLevel="0" collapsed="false">
      <c r="B62" s="32" t="s">
        <v>342</v>
      </c>
      <c r="C62" s="32" t="s">
        <v>190</v>
      </c>
      <c r="D62" s="33" t="n">
        <v>100</v>
      </c>
      <c r="E62" s="176" t="n">
        <v>496.89</v>
      </c>
      <c r="F62" s="176" t="n">
        <v>0.06</v>
      </c>
      <c r="G62" s="36" t="s">
        <v>349</v>
      </c>
    </row>
    <row r="63" s="39" customFormat="true" ht="15" hidden="false" customHeight="false" outlineLevel="0" collapsed="false">
      <c r="B63" s="32" t="s">
        <v>294</v>
      </c>
      <c r="C63" s="32" t="s">
        <v>295</v>
      </c>
      <c r="D63" s="33" t="n">
        <v>500</v>
      </c>
      <c r="E63" s="176" t="n">
        <v>496.29</v>
      </c>
      <c r="F63" s="176" t="n">
        <v>0.06</v>
      </c>
      <c r="G63" s="36" t="s">
        <v>350</v>
      </c>
    </row>
    <row r="64" s="39" customFormat="true" ht="15" hidden="false" customHeight="false" outlineLevel="0" collapsed="false">
      <c r="B64" s="32" t="s">
        <v>351</v>
      </c>
      <c r="C64" s="32" t="s">
        <v>92</v>
      </c>
      <c r="D64" s="33" t="n">
        <v>500</v>
      </c>
      <c r="E64" s="176" t="n">
        <v>494.97</v>
      </c>
      <c r="F64" s="176" t="n">
        <v>0.06</v>
      </c>
      <c r="G64" s="36" t="s">
        <v>352</v>
      </c>
    </row>
    <row r="65" s="39" customFormat="true" ht="15" hidden="false" customHeight="false" outlineLevel="0" collapsed="false">
      <c r="B65" s="32" t="s">
        <v>301</v>
      </c>
      <c r="C65" s="32" t="s">
        <v>92</v>
      </c>
      <c r="D65" s="33" t="n">
        <v>100</v>
      </c>
      <c r="E65" s="176" t="n">
        <v>494.68</v>
      </c>
      <c r="F65" s="176" t="n">
        <v>0.06</v>
      </c>
      <c r="G65" s="36" t="s">
        <v>353</v>
      </c>
    </row>
    <row r="66" s="39" customFormat="true" ht="15" hidden="false" customHeight="false" outlineLevel="0" collapsed="false">
      <c r="B66" s="32" t="s">
        <v>354</v>
      </c>
      <c r="C66" s="32" t="s">
        <v>190</v>
      </c>
      <c r="D66" s="33" t="n">
        <v>500</v>
      </c>
      <c r="E66" s="176" t="n">
        <v>494.62</v>
      </c>
      <c r="F66" s="176" t="n">
        <v>0.06</v>
      </c>
      <c r="G66" s="36" t="s">
        <v>355</v>
      </c>
    </row>
    <row r="67" s="39" customFormat="true" ht="15" hidden="false" customHeight="false" outlineLevel="0" collapsed="false">
      <c r="B67" s="44" t="s">
        <v>79</v>
      </c>
      <c r="C67" s="44"/>
      <c r="D67" s="49"/>
      <c r="E67" s="181" t="n">
        <f aca="false">SUM(E18:E66)</f>
        <v>593637.98</v>
      </c>
      <c r="F67" s="181" t="n">
        <f aca="false">SUM(F18:F66)</f>
        <v>77.01</v>
      </c>
      <c r="G67" s="48"/>
    </row>
    <row r="68" s="39" customFormat="true" ht="15" hidden="false" customHeight="false" outlineLevel="0" collapsed="false">
      <c r="B68" s="44" t="s">
        <v>230</v>
      </c>
      <c r="C68" s="44"/>
      <c r="D68" s="49"/>
      <c r="E68" s="182"/>
      <c r="F68" s="182"/>
      <c r="G68" s="48"/>
    </row>
    <row r="69" s="39" customFormat="true" ht="15" hidden="false" customHeight="false" outlineLevel="0" collapsed="false">
      <c r="B69" s="32" t="s">
        <v>356</v>
      </c>
      <c r="C69" s="32" t="s">
        <v>99</v>
      </c>
      <c r="D69" s="33" t="n">
        <v>54127200</v>
      </c>
      <c r="E69" s="176" t="n">
        <v>53555.29</v>
      </c>
      <c r="F69" s="176" t="n">
        <v>6.95</v>
      </c>
      <c r="G69" s="48" t="s">
        <v>357</v>
      </c>
    </row>
    <row r="70" s="39" customFormat="true" ht="15" hidden="false" customHeight="false" outlineLevel="0" collapsed="false">
      <c r="B70" s="32" t="s">
        <v>358</v>
      </c>
      <c r="C70" s="32" t="s">
        <v>99</v>
      </c>
      <c r="D70" s="33" t="n">
        <v>31870700</v>
      </c>
      <c r="E70" s="176" t="n">
        <v>31456.92</v>
      </c>
      <c r="F70" s="176" t="n">
        <v>4.08</v>
      </c>
      <c r="G70" s="48" t="s">
        <v>359</v>
      </c>
    </row>
    <row r="71" s="39" customFormat="true" ht="15" hidden="false" customHeight="false" outlineLevel="0" collapsed="false">
      <c r="B71" s="32" t="s">
        <v>360</v>
      </c>
      <c r="C71" s="32" t="s">
        <v>99</v>
      </c>
      <c r="D71" s="33" t="n">
        <v>23157700</v>
      </c>
      <c r="E71" s="176" t="n">
        <v>22936.68</v>
      </c>
      <c r="F71" s="176" t="n">
        <v>2.98</v>
      </c>
      <c r="G71" s="48" t="s">
        <v>361</v>
      </c>
    </row>
    <row r="72" s="39" customFormat="true" ht="15" hidden="false" customHeight="false" outlineLevel="0" collapsed="false">
      <c r="B72" s="32" t="s">
        <v>362</v>
      </c>
      <c r="C72" s="32" t="s">
        <v>99</v>
      </c>
      <c r="D72" s="33" t="n">
        <v>22120200</v>
      </c>
      <c r="E72" s="176" t="n">
        <v>21779.26</v>
      </c>
      <c r="F72" s="176" t="n">
        <v>2.83</v>
      </c>
      <c r="G72" s="48" t="s">
        <v>363</v>
      </c>
    </row>
    <row r="73" s="39" customFormat="true" ht="15" hidden="false" customHeight="false" outlineLevel="0" collapsed="false">
      <c r="B73" s="32" t="s">
        <v>364</v>
      </c>
      <c r="C73" s="32" t="s">
        <v>99</v>
      </c>
      <c r="D73" s="33" t="n">
        <v>20000000</v>
      </c>
      <c r="E73" s="176" t="n">
        <v>19764.28</v>
      </c>
      <c r="F73" s="176" t="n">
        <v>2.56</v>
      </c>
      <c r="G73" s="48" t="s">
        <v>365</v>
      </c>
    </row>
    <row r="74" s="39" customFormat="true" ht="15" hidden="false" customHeight="false" outlineLevel="0" collapsed="false">
      <c r="B74" s="32" t="s">
        <v>366</v>
      </c>
      <c r="C74" s="32" t="s">
        <v>99</v>
      </c>
      <c r="D74" s="33" t="n">
        <v>15000000</v>
      </c>
      <c r="E74" s="176" t="n">
        <v>14949.6</v>
      </c>
      <c r="F74" s="176" t="n">
        <v>1.94</v>
      </c>
      <c r="G74" s="48" t="s">
        <v>367</v>
      </c>
    </row>
    <row r="75" s="39" customFormat="true" ht="15" hidden="false" customHeight="false" outlineLevel="0" collapsed="false">
      <c r="B75" s="44" t="s">
        <v>79</v>
      </c>
      <c r="C75" s="44"/>
      <c r="D75" s="49"/>
      <c r="E75" s="181" t="n">
        <f aca="false">SUM(E69:E74)</f>
        <v>164442.03</v>
      </c>
      <c r="F75" s="181" t="n">
        <f aca="false">SUM(F69:F74)</f>
        <v>21.34</v>
      </c>
      <c r="G75" s="48"/>
    </row>
    <row r="76" s="39" customFormat="true" ht="15" hidden="false" customHeight="false" outlineLevel="0" collapsed="false">
      <c r="B76" s="44" t="s">
        <v>103</v>
      </c>
      <c r="C76" s="32"/>
      <c r="D76" s="33"/>
      <c r="E76" s="176"/>
      <c r="F76" s="177"/>
      <c r="G76" s="48"/>
    </row>
    <row r="77" s="39" customFormat="true" ht="15" hidden="false" customHeight="false" outlineLevel="0" collapsed="false">
      <c r="B77" s="44" t="s">
        <v>368</v>
      </c>
      <c r="C77" s="32"/>
      <c r="D77" s="33"/>
      <c r="E77" s="176"/>
      <c r="F77" s="177"/>
      <c r="G77" s="48"/>
    </row>
    <row r="78" s="39" customFormat="true" ht="15" hidden="false" customHeight="false" outlineLevel="0" collapsed="false">
      <c r="B78" s="32" t="s">
        <v>91</v>
      </c>
      <c r="C78" s="32"/>
      <c r="D78" s="33"/>
      <c r="E78" s="176" t="n">
        <v>25000</v>
      </c>
      <c r="F78" s="176" t="n">
        <v>3.24</v>
      </c>
      <c r="G78" s="48"/>
    </row>
    <row r="79" s="39" customFormat="true" ht="15" hidden="false" customHeight="false" outlineLevel="0" collapsed="false">
      <c r="B79" s="32" t="s">
        <v>369</v>
      </c>
      <c r="C79" s="32"/>
      <c r="D79" s="33"/>
      <c r="E79" s="176" t="n">
        <v>10000</v>
      </c>
      <c r="F79" s="176" t="n">
        <v>1.3</v>
      </c>
      <c r="G79" s="48"/>
    </row>
    <row r="80" s="39" customFormat="true" ht="15" hidden="false" customHeight="false" outlineLevel="0" collapsed="false">
      <c r="B80" s="44" t="s">
        <v>79</v>
      </c>
      <c r="C80" s="32"/>
      <c r="D80" s="51"/>
      <c r="E80" s="181" t="n">
        <f aca="false">SUM(E78:E79)</f>
        <v>35000</v>
      </c>
      <c r="F80" s="181" t="n">
        <f aca="false">SUM(F78:F79)</f>
        <v>4.54</v>
      </c>
      <c r="G80" s="48"/>
    </row>
    <row r="81" s="39" customFormat="true" ht="15" hidden="false" customHeight="false" outlineLevel="0" collapsed="false">
      <c r="B81" s="44" t="s">
        <v>370</v>
      </c>
      <c r="C81" s="32"/>
      <c r="D81" s="51"/>
      <c r="E81" s="176" t="n">
        <v>2530.99</v>
      </c>
      <c r="F81" s="176" t="n">
        <v>0.33</v>
      </c>
      <c r="G81" s="48"/>
    </row>
    <row r="82" s="39" customFormat="true" ht="15" hidden="false" customHeight="false" outlineLevel="0" collapsed="false">
      <c r="B82" s="44" t="s">
        <v>371</v>
      </c>
      <c r="C82" s="32"/>
      <c r="D82" s="51"/>
      <c r="E82" s="176" t="n">
        <v>-37753.56</v>
      </c>
      <c r="F82" s="176" t="n">
        <v>-4.89</v>
      </c>
      <c r="G82" s="48"/>
    </row>
    <row r="83" s="39" customFormat="true" ht="15" hidden="false" customHeight="false" outlineLevel="0" collapsed="false">
      <c r="B83" s="52" t="s">
        <v>106</v>
      </c>
      <c r="C83" s="52"/>
      <c r="D83" s="53"/>
      <c r="E83" s="183" t="n">
        <f aca="false">+E81+E15+E80+E67+E82+E12+E75</f>
        <v>770707.96</v>
      </c>
      <c r="F83" s="183" t="n">
        <f aca="false">+F81+F15+F80+F67+F82+F12+F75</f>
        <v>100</v>
      </c>
      <c r="G83" s="54"/>
    </row>
    <row r="84" s="39" customFormat="true" ht="15" hidden="false" customHeight="false" outlineLevel="0" collapsed="false">
      <c r="B84" s="55" t="s">
        <v>107</v>
      </c>
      <c r="C84" s="56"/>
      <c r="D84" s="57"/>
      <c r="E84" s="184"/>
      <c r="F84" s="185"/>
      <c r="G84" s="16"/>
    </row>
    <row r="85" s="39" customFormat="true" ht="15" hidden="false" customHeight="false" outlineLevel="0" collapsed="false">
      <c r="B85" s="98" t="s">
        <v>108</v>
      </c>
      <c r="C85" s="98"/>
      <c r="D85" s="98"/>
      <c r="E85" s="98"/>
      <c r="F85" s="98"/>
      <c r="G85" s="98"/>
    </row>
    <row r="86" s="39" customFormat="true" ht="15" hidden="false" customHeight="false" outlineLevel="0" collapsed="false">
      <c r="B86" s="62" t="s">
        <v>109</v>
      </c>
      <c r="C86" s="63"/>
      <c r="D86" s="64"/>
      <c r="E86" s="64"/>
      <c r="F86" s="64"/>
      <c r="G86" s="100"/>
    </row>
    <row r="87" s="39" customFormat="true" ht="15" hidden="true" customHeight="true" outlineLevel="0" collapsed="false">
      <c r="B87" s="101" t="s">
        <v>110</v>
      </c>
      <c r="C87" s="101"/>
      <c r="D87" s="101"/>
      <c r="E87" s="101"/>
      <c r="F87" s="101"/>
      <c r="G87" s="101"/>
    </row>
    <row r="88" s="39" customFormat="true" ht="15" hidden="false" customHeight="false" outlineLevel="0" collapsed="false">
      <c r="B88" s="101"/>
      <c r="C88" s="101"/>
      <c r="D88" s="101"/>
      <c r="E88" s="101"/>
      <c r="F88" s="101"/>
      <c r="G88" s="101"/>
    </row>
    <row r="89" s="39" customFormat="true" ht="15" hidden="false" customHeight="false" outlineLevel="0" collapsed="false">
      <c r="B89" s="102" t="s">
        <v>111</v>
      </c>
      <c r="C89" s="102"/>
      <c r="D89" s="102"/>
      <c r="E89" s="102"/>
      <c r="F89" s="102"/>
      <c r="G89" s="102"/>
    </row>
    <row r="90" s="107" customFormat="true" ht="15" hidden="false" customHeight="true" outlineLevel="0" collapsed="false">
      <c r="B90" s="67" t="s">
        <v>112</v>
      </c>
      <c r="C90" s="68" t="s">
        <v>113</v>
      </c>
      <c r="D90" s="68"/>
      <c r="E90" s="69" t="s">
        <v>114</v>
      </c>
      <c r="F90" s="69"/>
      <c r="G90" s="69"/>
    </row>
    <row r="91" s="107" customFormat="true" ht="15" hidden="false" customHeight="false" outlineLevel="0" collapsed="false">
      <c r="A91" s="107" t="s">
        <v>372</v>
      </c>
      <c r="B91" s="70" t="s">
        <v>232</v>
      </c>
      <c r="C91" s="71" t="n">
        <v>2983.3813</v>
      </c>
      <c r="D91" s="71"/>
      <c r="E91" s="72" t="n">
        <v>3000.215</v>
      </c>
      <c r="F91" s="72"/>
      <c r="G91" s="72"/>
      <c r="H91" s="4"/>
      <c r="I91" s="106"/>
      <c r="J91" s="106"/>
      <c r="K91" s="106"/>
    </row>
    <row r="92" s="107" customFormat="true" ht="15" hidden="false" customHeight="false" outlineLevel="0" collapsed="false">
      <c r="A92" s="107" t="s">
        <v>373</v>
      </c>
      <c r="B92" s="70" t="s">
        <v>234</v>
      </c>
      <c r="C92" s="71" t="n">
        <v>1011.7794</v>
      </c>
      <c r="D92" s="71"/>
      <c r="E92" s="72" t="n">
        <v>1011.7794</v>
      </c>
      <c r="F92" s="72"/>
      <c r="G92" s="72"/>
      <c r="H92" s="4"/>
      <c r="I92" s="106"/>
      <c r="J92" s="106"/>
      <c r="K92" s="106"/>
    </row>
    <row r="93" s="107" customFormat="true" ht="15" hidden="false" customHeight="false" outlineLevel="0" collapsed="false">
      <c r="A93" s="107" t="s">
        <v>374</v>
      </c>
      <c r="B93" s="70" t="s">
        <v>236</v>
      </c>
      <c r="C93" s="71" t="n">
        <v>1001.9942</v>
      </c>
      <c r="D93" s="71"/>
      <c r="E93" s="72" t="n">
        <v>1002.4234</v>
      </c>
      <c r="F93" s="72"/>
      <c r="G93" s="72"/>
      <c r="H93" s="4"/>
      <c r="I93" s="106"/>
      <c r="J93" s="106"/>
      <c r="K93" s="106"/>
    </row>
    <row r="94" s="107" customFormat="true" ht="15" hidden="false" customHeight="false" outlineLevel="0" collapsed="false">
      <c r="A94" s="107" t="s">
        <v>375</v>
      </c>
      <c r="B94" s="70" t="s">
        <v>118</v>
      </c>
      <c r="C94" s="71" t="n">
        <v>2140.5699</v>
      </c>
      <c r="D94" s="71"/>
      <c r="E94" s="72" t="n">
        <v>2152.6437</v>
      </c>
      <c r="F94" s="72"/>
      <c r="G94" s="72"/>
      <c r="H94" s="4"/>
      <c r="I94" s="106"/>
      <c r="J94" s="106"/>
      <c r="K94" s="106"/>
    </row>
    <row r="95" s="107" customFormat="true" ht="15" hidden="false" customHeight="true" outlineLevel="0" collapsed="false">
      <c r="A95" s="107" t="s">
        <v>376</v>
      </c>
      <c r="B95" s="70" t="s">
        <v>120</v>
      </c>
      <c r="C95" s="71" t="n">
        <v>2140.7194</v>
      </c>
      <c r="D95" s="71"/>
      <c r="E95" s="72" t="n">
        <v>2152.7899</v>
      </c>
      <c r="F95" s="72"/>
      <c r="G95" s="72"/>
      <c r="H95" s="4"/>
      <c r="I95" s="106"/>
      <c r="J95" s="106"/>
      <c r="K95" s="106"/>
    </row>
    <row r="96" s="107" customFormat="true" ht="15" hidden="false" customHeight="true" outlineLevel="0" collapsed="false">
      <c r="A96" s="107" t="s">
        <v>377</v>
      </c>
      <c r="B96" s="70" t="s">
        <v>243</v>
      </c>
      <c r="C96" s="71" t="n">
        <v>1012.8887</v>
      </c>
      <c r="D96" s="71"/>
      <c r="E96" s="72" t="n">
        <v>1012.8887</v>
      </c>
      <c r="F96" s="72"/>
      <c r="G96" s="72"/>
      <c r="H96" s="4"/>
      <c r="I96" s="106"/>
      <c r="J96" s="106"/>
      <c r="K96" s="106"/>
    </row>
    <row r="97" s="107" customFormat="true" ht="15" hidden="false" customHeight="false" outlineLevel="0" collapsed="false">
      <c r="A97" s="107" t="s">
        <v>378</v>
      </c>
      <c r="B97" s="70" t="s">
        <v>245</v>
      </c>
      <c r="C97" s="71" t="n">
        <v>1000.8123</v>
      </c>
      <c r="D97" s="71"/>
      <c r="E97" s="72" t="n">
        <v>1001.244</v>
      </c>
      <c r="F97" s="72"/>
      <c r="G97" s="72"/>
      <c r="H97" s="4"/>
      <c r="I97" s="106"/>
      <c r="J97" s="106"/>
      <c r="K97" s="106"/>
    </row>
    <row r="98" s="107" customFormat="true" ht="15" hidden="false" customHeight="false" outlineLevel="0" collapsed="false">
      <c r="A98" s="107" t="s">
        <v>379</v>
      </c>
      <c r="B98" s="70" t="s">
        <v>129</v>
      </c>
      <c r="C98" s="71" t="n">
        <v>2144.894</v>
      </c>
      <c r="D98" s="71"/>
      <c r="E98" s="72" t="n">
        <v>2157.0986</v>
      </c>
      <c r="F98" s="72"/>
      <c r="G98" s="72"/>
      <c r="H98" s="4"/>
      <c r="I98" s="106"/>
      <c r="J98" s="106"/>
      <c r="K98" s="106"/>
    </row>
    <row r="99" customFormat="false" ht="15" hidden="false" customHeight="false" outlineLevel="0" collapsed="false">
      <c r="B99" s="66" t="s">
        <v>131</v>
      </c>
      <c r="C99" s="63"/>
      <c r="D99" s="63"/>
      <c r="E99" s="63"/>
      <c r="F99" s="63"/>
      <c r="G99" s="100"/>
    </row>
    <row r="100" customFormat="false" ht="15" hidden="false" customHeight="false" outlineLevel="0" collapsed="false">
      <c r="B100" s="66" t="s">
        <v>132</v>
      </c>
      <c r="C100" s="186"/>
      <c r="D100" s="186"/>
      <c r="E100" s="186"/>
      <c r="F100" s="186"/>
      <c r="G100" s="187"/>
    </row>
    <row r="101" s="2" customFormat="true" ht="15" hidden="false" customHeight="false" outlineLevel="0" collapsed="false">
      <c r="B101" s="81" t="s">
        <v>133</v>
      </c>
      <c r="C101" s="82"/>
      <c r="D101" s="82"/>
      <c r="E101" s="82"/>
      <c r="F101" s="82"/>
      <c r="G101" s="100"/>
    </row>
    <row r="102" s="2" customFormat="true" ht="15" hidden="false" customHeight="false" outlineLevel="0" collapsed="false">
      <c r="B102" s="83" t="s">
        <v>134</v>
      </c>
      <c r="C102" s="84" t="s">
        <v>135</v>
      </c>
      <c r="D102" s="84"/>
      <c r="E102" s="85"/>
      <c r="F102" s="86"/>
      <c r="G102" s="100"/>
    </row>
    <row r="103" s="2" customFormat="true" ht="15" hidden="false" customHeight="false" outlineLevel="0" collapsed="false">
      <c r="B103" s="87"/>
      <c r="C103" s="88" t="s">
        <v>136</v>
      </c>
      <c r="D103" s="84" t="s">
        <v>137</v>
      </c>
      <c r="E103" s="85"/>
      <c r="F103" s="86"/>
      <c r="G103" s="100"/>
    </row>
    <row r="104" s="2" customFormat="true" ht="15" hidden="false" customHeight="false" outlineLevel="0" collapsed="false">
      <c r="B104" s="87" t="s">
        <v>234</v>
      </c>
      <c r="C104" s="188" t="n">
        <v>4.11085365</v>
      </c>
      <c r="D104" s="188" t="n">
        <v>3.80862725</v>
      </c>
      <c r="E104" s="85"/>
      <c r="F104" s="189"/>
      <c r="G104" s="100"/>
    </row>
    <row r="105" s="2" customFormat="true" ht="15" hidden="false" customHeight="false" outlineLevel="0" collapsed="false">
      <c r="B105" s="87" t="s">
        <v>236</v>
      </c>
      <c r="C105" s="188" t="n">
        <v>3.76157232</v>
      </c>
      <c r="D105" s="188" t="n">
        <v>3.48502477</v>
      </c>
      <c r="E105" s="85"/>
      <c r="F105" s="189"/>
      <c r="G105" s="100"/>
    </row>
    <row r="106" s="2" customFormat="true" ht="15" hidden="false" customHeight="false" outlineLevel="0" collapsed="false">
      <c r="B106" s="87" t="s">
        <v>243</v>
      </c>
      <c r="C106" s="188" t="n">
        <v>4.15144681</v>
      </c>
      <c r="D106" s="188" t="n">
        <v>3.84623598</v>
      </c>
      <c r="E106" s="85"/>
      <c r="F106" s="189"/>
      <c r="G106" s="100"/>
    </row>
    <row r="107" s="2" customFormat="true" ht="15" hidden="false" customHeight="false" outlineLevel="0" collapsed="false">
      <c r="B107" s="87" t="s">
        <v>245</v>
      </c>
      <c r="C107" s="188" t="n">
        <v>3.79021856</v>
      </c>
      <c r="D107" s="188" t="n">
        <v>3.51156496</v>
      </c>
      <c r="E107" s="85"/>
      <c r="F107" s="189"/>
      <c r="G107" s="100"/>
    </row>
    <row r="108" customFormat="false" ht="15" hidden="false" customHeight="false" outlineLevel="0" collapsed="false">
      <c r="B108" s="66" t="s">
        <v>139</v>
      </c>
      <c r="C108" s="63"/>
      <c r="D108" s="63"/>
      <c r="E108" s="63"/>
      <c r="F108" s="63"/>
      <c r="G108" s="100"/>
    </row>
    <row r="109" customFormat="false" ht="15" hidden="false" customHeight="false" outlineLevel="0" collapsed="false">
      <c r="B109" s="66" t="s">
        <v>380</v>
      </c>
      <c r="C109" s="63"/>
      <c r="D109" s="63"/>
      <c r="E109" s="63"/>
      <c r="F109" s="63"/>
      <c r="G109" s="100"/>
    </row>
    <row r="110" s="2" customFormat="true" ht="15" hidden="false" customHeight="false" outlineLevel="0" collapsed="false">
      <c r="A110" s="55"/>
      <c r="B110" s="66" t="s">
        <v>141</v>
      </c>
      <c r="C110" s="63"/>
      <c r="D110" s="63"/>
      <c r="E110" s="63"/>
      <c r="F110" s="63"/>
      <c r="G110" s="61"/>
      <c r="H110" s="90"/>
    </row>
  </sheetData>
  <mergeCells count="22">
    <mergeCell ref="B85:G85"/>
    <mergeCell ref="B87:G88"/>
    <mergeCell ref="B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102:D10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90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5.85"/>
    <col collapsed="false" customWidth="true" hidden="false" outlineLevel="0" max="8" min="8" style="190" width="10.13"/>
    <col collapsed="false" customWidth="false" hidden="false" outlineLevel="0" max="9" min="9" style="190" width="9.14"/>
    <col collapsed="false" customWidth="true" hidden="false" outlineLevel="0" max="11" min="10" style="190" width="10.85"/>
    <col collapsed="false" customWidth="false" hidden="false" outlineLevel="0" max="257" min="12" style="190" width="9.14"/>
  </cols>
  <sheetData>
    <row r="1" customFormat="false" ht="15" hidden="false" customHeight="false" outlineLevel="0" collapsed="false">
      <c r="A1" s="191"/>
      <c r="B1" s="13" t="s">
        <v>0</v>
      </c>
      <c r="C1" s="192"/>
      <c r="D1" s="193"/>
      <c r="E1" s="194"/>
      <c r="F1" s="194"/>
      <c r="G1" s="195"/>
    </row>
    <row r="2" customFormat="false" ht="15" hidden="false" customHeight="false" outlineLevel="0" collapsed="false">
      <c r="A2" s="191"/>
      <c r="B2" s="13" t="s">
        <v>381</v>
      </c>
      <c r="C2" s="192"/>
      <c r="D2" s="196"/>
      <c r="E2" s="192"/>
      <c r="F2" s="192"/>
      <c r="G2" s="197"/>
    </row>
    <row r="3" customFormat="false" ht="15" hidden="false" customHeight="false" outlineLevel="0" collapsed="false">
      <c r="A3" s="191"/>
      <c r="B3" s="13" t="str">
        <f aca="false">+LTUSTF!B3</f>
        <v>Portfolio as on September 30, 2016</v>
      </c>
      <c r="C3" s="198"/>
      <c r="D3" s="199"/>
      <c r="E3" s="198"/>
      <c r="F3" s="198"/>
      <c r="G3" s="200"/>
    </row>
    <row r="4" customFormat="false" ht="15" hidden="false" customHeight="false" outlineLevel="0" collapsed="false">
      <c r="A4" s="191"/>
      <c r="B4" s="13"/>
      <c r="C4" s="198"/>
      <c r="D4" s="199"/>
      <c r="E4" s="198"/>
      <c r="F4" s="198"/>
      <c r="G4" s="200"/>
    </row>
    <row r="5" s="191" customFormat="true" ht="35.1" hidden="false" customHeight="true" outlineLevel="0" collapsed="false">
      <c r="B5" s="173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s="191" customFormat="true" ht="15" hidden="false" customHeight="false" outlineLevel="0" collapsed="false">
      <c r="B6" s="44" t="s">
        <v>8</v>
      </c>
      <c r="C6" s="32"/>
      <c r="D6" s="51"/>
      <c r="E6" s="176"/>
      <c r="F6" s="177"/>
      <c r="G6" s="48"/>
    </row>
    <row r="7" s="191" customFormat="true" ht="15" hidden="false" customHeight="false" outlineLevel="0" collapsed="false">
      <c r="B7" s="44" t="s">
        <v>9</v>
      </c>
      <c r="C7" s="32"/>
      <c r="D7" s="51"/>
      <c r="E7" s="176"/>
      <c r="F7" s="177"/>
      <c r="G7" s="36"/>
    </row>
    <row r="8" s="191" customFormat="true" ht="15" hidden="false" customHeight="false" outlineLevel="0" collapsed="false">
      <c r="B8" s="30" t="s">
        <v>10</v>
      </c>
      <c r="C8" s="32"/>
      <c r="D8" s="33"/>
      <c r="E8" s="176"/>
      <c r="F8" s="177"/>
      <c r="G8" s="36"/>
    </row>
    <row r="9" s="191" customFormat="true" ht="15" hidden="false" customHeight="false" outlineLevel="0" collapsed="false">
      <c r="B9" s="179" t="s">
        <v>43</v>
      </c>
      <c r="C9" s="32" t="s">
        <v>15</v>
      </c>
      <c r="D9" s="33" t="n">
        <v>25</v>
      </c>
      <c r="E9" s="176" t="n">
        <v>2509.71</v>
      </c>
      <c r="F9" s="177" t="n">
        <v>4.64</v>
      </c>
      <c r="G9" s="36" t="s">
        <v>382</v>
      </c>
    </row>
    <row r="10" s="191" customFormat="true" ht="15" hidden="false" customHeight="false" outlineLevel="0" collapsed="false">
      <c r="B10" s="179" t="s">
        <v>37</v>
      </c>
      <c r="C10" s="32" t="s">
        <v>15</v>
      </c>
      <c r="D10" s="33" t="n">
        <v>200</v>
      </c>
      <c r="E10" s="176" t="n">
        <v>2016.41</v>
      </c>
      <c r="F10" s="177" t="n">
        <v>3.73</v>
      </c>
      <c r="G10" s="36" t="s">
        <v>383</v>
      </c>
    </row>
    <row r="11" s="191" customFormat="true" ht="15" hidden="false" customHeight="false" outlineLevel="0" collapsed="false">
      <c r="B11" s="179" t="s">
        <v>55</v>
      </c>
      <c r="C11" s="32" t="s">
        <v>15</v>
      </c>
      <c r="D11" s="33" t="n">
        <v>50</v>
      </c>
      <c r="E11" s="176" t="n">
        <v>546.54</v>
      </c>
      <c r="F11" s="177" t="n">
        <v>1.01</v>
      </c>
      <c r="G11" s="36" t="s">
        <v>384</v>
      </c>
    </row>
    <row r="12" s="191" customFormat="true" ht="15" hidden="false" customHeight="false" outlineLevel="0" collapsed="false">
      <c r="B12" s="179" t="s">
        <v>385</v>
      </c>
      <c r="C12" s="32" t="s">
        <v>186</v>
      </c>
      <c r="D12" s="33" t="n">
        <v>46</v>
      </c>
      <c r="E12" s="176" t="n">
        <v>466.75</v>
      </c>
      <c r="F12" s="177" t="n">
        <v>0.86</v>
      </c>
      <c r="G12" s="36" t="s">
        <v>386</v>
      </c>
    </row>
    <row r="13" s="191" customFormat="true" ht="15" hidden="false" customHeight="false" outlineLevel="0" collapsed="false">
      <c r="B13" s="179" t="s">
        <v>43</v>
      </c>
      <c r="C13" s="32" t="s">
        <v>15</v>
      </c>
      <c r="D13" s="33" t="n">
        <v>25</v>
      </c>
      <c r="E13" s="176" t="n">
        <v>253.58</v>
      </c>
      <c r="F13" s="177" t="n">
        <v>0.47</v>
      </c>
      <c r="G13" s="36" t="s">
        <v>169</v>
      </c>
    </row>
    <row r="14" s="191" customFormat="true" ht="15" hidden="false" customHeight="false" outlineLevel="0" collapsed="false">
      <c r="B14" s="179" t="s">
        <v>24</v>
      </c>
      <c r="C14" s="32" t="s">
        <v>15</v>
      </c>
      <c r="D14" s="33" t="n">
        <v>12</v>
      </c>
      <c r="E14" s="176" t="n">
        <v>122.08</v>
      </c>
      <c r="F14" s="177" t="n">
        <v>0.23</v>
      </c>
      <c r="G14" s="36" t="s">
        <v>387</v>
      </c>
    </row>
    <row r="15" s="191" customFormat="true" ht="15" hidden="false" customHeight="false" outlineLevel="0" collapsed="false">
      <c r="B15" s="179" t="s">
        <v>28</v>
      </c>
      <c r="C15" s="32" t="s">
        <v>15</v>
      </c>
      <c r="D15" s="33" t="n">
        <v>10</v>
      </c>
      <c r="E15" s="176" t="n">
        <v>101.72</v>
      </c>
      <c r="F15" s="177" t="n">
        <v>0.19</v>
      </c>
      <c r="G15" s="36" t="s">
        <v>388</v>
      </c>
    </row>
    <row r="16" s="191" customFormat="true" ht="15" hidden="false" customHeight="false" outlineLevel="0" collapsed="false">
      <c r="B16" s="179" t="s">
        <v>43</v>
      </c>
      <c r="C16" s="32" t="s">
        <v>15</v>
      </c>
      <c r="D16" s="33" t="n">
        <v>10</v>
      </c>
      <c r="E16" s="176" t="n">
        <v>101.53</v>
      </c>
      <c r="F16" s="177" t="n">
        <v>0.19</v>
      </c>
      <c r="G16" s="36" t="s">
        <v>389</v>
      </c>
    </row>
    <row r="17" s="191" customFormat="true" ht="15" hidden="false" customHeight="false" outlineLevel="0" collapsed="false">
      <c r="B17" s="179" t="s">
        <v>390</v>
      </c>
      <c r="C17" s="32" t="s">
        <v>391</v>
      </c>
      <c r="D17" s="33" t="n">
        <v>10</v>
      </c>
      <c r="E17" s="176" t="n">
        <v>101</v>
      </c>
      <c r="F17" s="177" t="n">
        <v>0.19</v>
      </c>
      <c r="G17" s="36" t="s">
        <v>392</v>
      </c>
    </row>
    <row r="18" s="191" customFormat="true" ht="15" hidden="false" customHeight="false" outlineLevel="0" collapsed="false">
      <c r="B18" s="179" t="s">
        <v>17</v>
      </c>
      <c r="C18" s="32" t="s">
        <v>18</v>
      </c>
      <c r="D18" s="33" t="n">
        <v>2</v>
      </c>
      <c r="E18" s="176" t="n">
        <v>20.28</v>
      </c>
      <c r="F18" s="177" t="n">
        <v>0.04</v>
      </c>
      <c r="G18" s="36" t="s">
        <v>393</v>
      </c>
    </row>
    <row r="19" s="191" customFormat="true" ht="15" hidden="false" customHeight="false" outlineLevel="0" collapsed="false">
      <c r="B19" s="179" t="s">
        <v>272</v>
      </c>
      <c r="C19" s="32" t="s">
        <v>25</v>
      </c>
      <c r="D19" s="33" t="n">
        <v>6</v>
      </c>
      <c r="E19" s="176" t="n">
        <v>0.06</v>
      </c>
      <c r="F19" s="201" t="s">
        <v>394</v>
      </c>
      <c r="G19" s="36" t="s">
        <v>395</v>
      </c>
    </row>
    <row r="20" s="191" customFormat="true" ht="15" hidden="false" customHeight="false" outlineLevel="0" collapsed="false">
      <c r="B20" s="44" t="s">
        <v>79</v>
      </c>
      <c r="C20" s="32"/>
      <c r="D20" s="33"/>
      <c r="E20" s="181" t="n">
        <f aca="false">SUM(E9:E19)</f>
        <v>6239.66</v>
      </c>
      <c r="F20" s="202" t="n">
        <f aca="false">SUM(F9:F19)</f>
        <v>11.55</v>
      </c>
      <c r="G20" s="36"/>
    </row>
    <row r="21" customFormat="false" ht="15" hidden="true" customHeight="false" outlineLevel="0" collapsed="false">
      <c r="A21" s="191"/>
      <c r="B21" s="30" t="s">
        <v>80</v>
      </c>
      <c r="C21" s="25"/>
      <c r="D21" s="40"/>
      <c r="E21" s="42"/>
      <c r="F21" s="42"/>
      <c r="G21" s="36"/>
    </row>
    <row r="22" s="191" customFormat="true" ht="15" hidden="true" customHeight="false" outlineLevel="0" collapsed="false">
      <c r="B22" s="179"/>
      <c r="C22" s="32"/>
      <c r="D22" s="33"/>
      <c r="E22" s="176"/>
      <c r="F22" s="177"/>
      <c r="G22" s="36"/>
    </row>
    <row r="23" customFormat="false" ht="15" hidden="true" customHeight="false" outlineLevel="0" collapsed="false">
      <c r="A23" s="191"/>
      <c r="B23" s="44" t="s">
        <v>79</v>
      </c>
      <c r="C23" s="25"/>
      <c r="D23" s="40"/>
      <c r="E23" s="41" t="n">
        <f aca="false">SUM(E22)</f>
        <v>0</v>
      </c>
      <c r="F23" s="41" t="n">
        <f aca="false">SUM(F22)</f>
        <v>0</v>
      </c>
      <c r="G23" s="36"/>
    </row>
    <row r="24" customFormat="false" ht="15" hidden="true" customHeight="false" outlineLevel="0" collapsed="false">
      <c r="A24" s="191"/>
      <c r="B24" s="44" t="s">
        <v>188</v>
      </c>
      <c r="C24" s="25"/>
      <c r="D24" s="40"/>
      <c r="E24" s="42"/>
      <c r="F24" s="42"/>
      <c r="G24" s="36"/>
    </row>
    <row r="25" customFormat="false" ht="15" hidden="true" customHeight="false" outlineLevel="0" collapsed="false">
      <c r="A25" s="191"/>
      <c r="B25" s="44" t="s">
        <v>87</v>
      </c>
      <c r="C25" s="25"/>
      <c r="D25" s="40"/>
      <c r="E25" s="42"/>
      <c r="F25" s="42"/>
      <c r="G25" s="36"/>
    </row>
    <row r="26" s="191" customFormat="true" ht="15" hidden="true" customHeight="false" outlineLevel="0" collapsed="false">
      <c r="B26" s="179"/>
      <c r="C26" s="32"/>
      <c r="D26" s="33"/>
      <c r="E26" s="176"/>
      <c r="F26" s="177"/>
      <c r="G26" s="36"/>
    </row>
    <row r="27" customFormat="false" ht="15" hidden="true" customHeight="false" outlineLevel="0" collapsed="false">
      <c r="A27" s="191"/>
      <c r="B27" s="44" t="s">
        <v>79</v>
      </c>
      <c r="C27" s="25"/>
      <c r="D27" s="40"/>
      <c r="E27" s="41" t="n">
        <f aca="false">SUM(E26:E26)</f>
        <v>0</v>
      </c>
      <c r="F27" s="41" t="n">
        <f aca="false">SUM(F26:F26)</f>
        <v>0</v>
      </c>
      <c r="G27" s="36"/>
    </row>
    <row r="28" customFormat="false" ht="15" hidden="false" customHeight="false" outlineLevel="0" collapsed="false">
      <c r="A28" s="191"/>
      <c r="B28" s="44" t="s">
        <v>96</v>
      </c>
      <c r="C28" s="44"/>
      <c r="D28" s="49"/>
      <c r="E28" s="182"/>
      <c r="F28" s="203"/>
      <c r="G28" s="36"/>
    </row>
    <row r="29" s="191" customFormat="true" ht="15" hidden="false" customHeight="false" outlineLevel="0" collapsed="false">
      <c r="B29" s="32" t="s">
        <v>260</v>
      </c>
      <c r="C29" s="32" t="s">
        <v>99</v>
      </c>
      <c r="D29" s="33" t="n">
        <v>8000000</v>
      </c>
      <c r="E29" s="176" t="n">
        <v>8324.99</v>
      </c>
      <c r="F29" s="177" t="n">
        <v>15.4</v>
      </c>
      <c r="G29" s="36" t="s">
        <v>261</v>
      </c>
    </row>
    <row r="30" s="191" customFormat="true" ht="15" hidden="false" customHeight="false" outlineLevel="0" collapsed="false">
      <c r="B30" s="32" t="s">
        <v>262</v>
      </c>
      <c r="C30" s="32" t="s">
        <v>99</v>
      </c>
      <c r="D30" s="33" t="n">
        <v>6700000</v>
      </c>
      <c r="E30" s="176" t="n">
        <v>6984.72</v>
      </c>
      <c r="F30" s="177" t="n">
        <v>12.92</v>
      </c>
      <c r="G30" s="36" t="s">
        <v>263</v>
      </c>
    </row>
    <row r="31" s="191" customFormat="true" ht="15" hidden="false" customHeight="false" outlineLevel="0" collapsed="false">
      <c r="B31" s="32" t="s">
        <v>396</v>
      </c>
      <c r="C31" s="32" t="s">
        <v>99</v>
      </c>
      <c r="D31" s="33" t="n">
        <v>6500000</v>
      </c>
      <c r="E31" s="176" t="n">
        <v>6635.27</v>
      </c>
      <c r="F31" s="177" t="n">
        <v>12.27</v>
      </c>
      <c r="G31" s="36" t="s">
        <v>397</v>
      </c>
    </row>
    <row r="32" s="191" customFormat="true" ht="15" hidden="false" customHeight="false" outlineLevel="0" collapsed="false">
      <c r="B32" s="32" t="s">
        <v>254</v>
      </c>
      <c r="C32" s="32" t="s">
        <v>99</v>
      </c>
      <c r="D32" s="33" t="n">
        <v>5700000</v>
      </c>
      <c r="E32" s="176" t="n">
        <v>5967.45</v>
      </c>
      <c r="F32" s="177" t="n">
        <v>11.04</v>
      </c>
      <c r="G32" s="36" t="s">
        <v>255</v>
      </c>
    </row>
    <row r="33" s="191" customFormat="true" ht="15" hidden="false" customHeight="false" outlineLevel="0" collapsed="false">
      <c r="B33" s="32" t="s">
        <v>256</v>
      </c>
      <c r="C33" s="32" t="s">
        <v>99</v>
      </c>
      <c r="D33" s="33" t="n">
        <v>4750000</v>
      </c>
      <c r="E33" s="176" t="n">
        <v>5300.07</v>
      </c>
      <c r="F33" s="177" t="n">
        <v>9.8</v>
      </c>
      <c r="G33" s="36" t="s">
        <v>257</v>
      </c>
    </row>
    <row r="34" s="191" customFormat="true" ht="15" hidden="false" customHeight="false" outlineLevel="0" collapsed="false">
      <c r="B34" s="32" t="s">
        <v>258</v>
      </c>
      <c r="C34" s="32" t="s">
        <v>99</v>
      </c>
      <c r="D34" s="33" t="n">
        <v>4000000</v>
      </c>
      <c r="E34" s="176" t="n">
        <v>4220.44</v>
      </c>
      <c r="F34" s="177" t="n">
        <v>7.81</v>
      </c>
      <c r="G34" s="36" t="s">
        <v>259</v>
      </c>
    </row>
    <row r="35" s="191" customFormat="true" ht="15" hidden="false" customHeight="false" outlineLevel="0" collapsed="false">
      <c r="B35" s="32" t="s">
        <v>398</v>
      </c>
      <c r="C35" s="32" t="s">
        <v>99</v>
      </c>
      <c r="D35" s="33" t="n">
        <v>1500000</v>
      </c>
      <c r="E35" s="176" t="n">
        <v>1674.76</v>
      </c>
      <c r="F35" s="177" t="n">
        <v>3.1</v>
      </c>
      <c r="G35" s="36" t="s">
        <v>399</v>
      </c>
    </row>
    <row r="36" s="191" customFormat="true" ht="15" hidden="false" customHeight="false" outlineLevel="0" collapsed="false">
      <c r="B36" s="32" t="s">
        <v>400</v>
      </c>
      <c r="C36" s="32" t="s">
        <v>99</v>
      </c>
      <c r="D36" s="33" t="n">
        <v>1500000</v>
      </c>
      <c r="E36" s="176" t="n">
        <v>1537.23</v>
      </c>
      <c r="F36" s="177" t="n">
        <v>2.84</v>
      </c>
      <c r="G36" s="36" t="s">
        <v>401</v>
      </c>
    </row>
    <row r="37" s="191" customFormat="true" ht="15" hidden="false" customHeight="false" outlineLevel="0" collapsed="false">
      <c r="B37" s="32" t="s">
        <v>402</v>
      </c>
      <c r="C37" s="32" t="s">
        <v>99</v>
      </c>
      <c r="D37" s="33" t="n">
        <v>1000000</v>
      </c>
      <c r="E37" s="176" t="n">
        <v>1061.41</v>
      </c>
      <c r="F37" s="177" t="n">
        <v>1.96</v>
      </c>
      <c r="G37" s="36" t="s">
        <v>403</v>
      </c>
    </row>
    <row r="38" s="191" customFormat="true" ht="15" hidden="false" customHeight="false" outlineLevel="0" collapsed="false">
      <c r="B38" s="32" t="s">
        <v>404</v>
      </c>
      <c r="C38" s="32" t="s">
        <v>99</v>
      </c>
      <c r="D38" s="33" t="n">
        <v>1000000</v>
      </c>
      <c r="E38" s="176" t="n">
        <v>1024.43</v>
      </c>
      <c r="F38" s="177" t="n">
        <v>1.9</v>
      </c>
      <c r="G38" s="36" t="s">
        <v>405</v>
      </c>
    </row>
    <row r="39" s="191" customFormat="true" ht="15" hidden="false" customHeight="false" outlineLevel="0" collapsed="false">
      <c r="B39" s="32" t="s">
        <v>406</v>
      </c>
      <c r="C39" s="32" t="s">
        <v>99</v>
      </c>
      <c r="D39" s="33" t="n">
        <v>815000</v>
      </c>
      <c r="E39" s="176" t="n">
        <v>876.15</v>
      </c>
      <c r="F39" s="177" t="n">
        <v>1.62</v>
      </c>
      <c r="G39" s="36" t="s">
        <v>407</v>
      </c>
    </row>
    <row r="40" s="191" customFormat="true" ht="15" hidden="false" customHeight="false" outlineLevel="0" collapsed="false">
      <c r="B40" s="32" t="s">
        <v>408</v>
      </c>
      <c r="C40" s="32" t="s">
        <v>99</v>
      </c>
      <c r="D40" s="33" t="n">
        <v>399700</v>
      </c>
      <c r="E40" s="176" t="n">
        <v>469.67</v>
      </c>
      <c r="F40" s="177" t="n">
        <v>0.87</v>
      </c>
      <c r="G40" s="36" t="s">
        <v>409</v>
      </c>
    </row>
    <row r="41" s="191" customFormat="true" ht="15" hidden="false" customHeight="false" outlineLevel="0" collapsed="false">
      <c r="B41" s="32" t="s">
        <v>410</v>
      </c>
      <c r="C41" s="32" t="s">
        <v>99</v>
      </c>
      <c r="D41" s="33" t="n">
        <v>349600</v>
      </c>
      <c r="E41" s="176" t="n">
        <v>389.54</v>
      </c>
      <c r="F41" s="177" t="n">
        <v>0.72</v>
      </c>
      <c r="G41" s="36" t="s">
        <v>411</v>
      </c>
    </row>
    <row r="42" s="191" customFormat="true" ht="15" hidden="false" customHeight="false" outlineLevel="0" collapsed="false">
      <c r="B42" s="32" t="s">
        <v>412</v>
      </c>
      <c r="C42" s="32" t="s">
        <v>99</v>
      </c>
      <c r="D42" s="33" t="n">
        <v>342900</v>
      </c>
      <c r="E42" s="176" t="n">
        <v>378.91</v>
      </c>
      <c r="F42" s="177" t="n">
        <v>0.7</v>
      </c>
      <c r="G42" s="36" t="s">
        <v>413</v>
      </c>
    </row>
    <row r="43" s="191" customFormat="true" ht="15" hidden="false" customHeight="false" outlineLevel="0" collapsed="false">
      <c r="B43" s="32" t="s">
        <v>414</v>
      </c>
      <c r="C43" s="32" t="s">
        <v>99</v>
      </c>
      <c r="D43" s="33" t="n">
        <v>251100</v>
      </c>
      <c r="E43" s="176" t="n">
        <v>262.64</v>
      </c>
      <c r="F43" s="177" t="n">
        <v>0.49</v>
      </c>
      <c r="G43" s="36" t="s">
        <v>415</v>
      </c>
    </row>
    <row r="44" s="191" customFormat="true" ht="15" hidden="false" customHeight="false" outlineLevel="0" collapsed="false">
      <c r="B44" s="32" t="s">
        <v>264</v>
      </c>
      <c r="C44" s="32" t="s">
        <v>99</v>
      </c>
      <c r="D44" s="33" t="n">
        <v>225000</v>
      </c>
      <c r="E44" s="176" t="n">
        <v>240.96</v>
      </c>
      <c r="F44" s="177" t="n">
        <v>0.45</v>
      </c>
      <c r="G44" s="36" t="s">
        <v>265</v>
      </c>
    </row>
    <row r="45" s="191" customFormat="true" ht="15" hidden="false" customHeight="false" outlineLevel="0" collapsed="false">
      <c r="B45" s="44" t="s">
        <v>79</v>
      </c>
      <c r="C45" s="44"/>
      <c r="D45" s="49"/>
      <c r="E45" s="181" t="n">
        <f aca="false">SUM(E29:E44)</f>
        <v>45348.64</v>
      </c>
      <c r="F45" s="202" t="n">
        <f aca="false">SUM(F29:F44)</f>
        <v>83.89</v>
      </c>
      <c r="G45" s="36"/>
    </row>
    <row r="46" s="191" customFormat="true" ht="15" hidden="true" customHeight="false" outlineLevel="0" collapsed="false">
      <c r="B46" s="44" t="s">
        <v>416</v>
      </c>
      <c r="C46" s="44"/>
      <c r="D46" s="49"/>
      <c r="E46" s="182"/>
      <c r="F46" s="203"/>
      <c r="G46" s="36"/>
    </row>
    <row r="47" s="191" customFormat="true" ht="15" hidden="true" customHeight="false" outlineLevel="0" collapsed="false">
      <c r="B47" s="32"/>
      <c r="C47" s="32"/>
      <c r="D47" s="33"/>
      <c r="E47" s="176"/>
      <c r="F47" s="177"/>
      <c r="G47" s="36"/>
    </row>
    <row r="48" s="191" customFormat="true" ht="15" hidden="true" customHeight="false" outlineLevel="0" collapsed="false">
      <c r="B48" s="44" t="s">
        <v>79</v>
      </c>
      <c r="C48" s="44"/>
      <c r="D48" s="49"/>
      <c r="E48" s="181" t="n">
        <f aca="false">SUM(E47)</f>
        <v>0</v>
      </c>
      <c r="F48" s="202" t="n">
        <f aca="false">SUM(F47)</f>
        <v>0</v>
      </c>
      <c r="G48" s="36"/>
    </row>
    <row r="49" s="191" customFormat="true" ht="15" hidden="false" customHeight="false" outlineLevel="0" collapsed="false">
      <c r="B49" s="44" t="s">
        <v>103</v>
      </c>
      <c r="C49" s="44"/>
      <c r="D49" s="49"/>
      <c r="E49" s="182"/>
      <c r="F49" s="203"/>
      <c r="G49" s="48"/>
    </row>
    <row r="50" s="191" customFormat="true" ht="15" hidden="false" customHeight="false" outlineLevel="0" collapsed="false">
      <c r="B50" s="44" t="s">
        <v>104</v>
      </c>
      <c r="C50" s="32"/>
      <c r="D50" s="33"/>
      <c r="E50" s="176" t="n">
        <v>1331.51</v>
      </c>
      <c r="F50" s="177" t="n">
        <v>2.46</v>
      </c>
      <c r="G50" s="48"/>
    </row>
    <row r="51" s="191" customFormat="true" ht="15" hidden="false" customHeight="false" outlineLevel="0" collapsed="false">
      <c r="B51" s="44" t="s">
        <v>105</v>
      </c>
      <c r="C51" s="32"/>
      <c r="D51" s="33"/>
      <c r="E51" s="176" t="n">
        <v>1135.83</v>
      </c>
      <c r="F51" s="177" t="n">
        <v>2.1</v>
      </c>
      <c r="G51" s="48"/>
    </row>
    <row r="52" s="191" customFormat="true" ht="15" hidden="false" customHeight="false" outlineLevel="0" collapsed="false">
      <c r="B52" s="52" t="s">
        <v>106</v>
      </c>
      <c r="C52" s="52"/>
      <c r="D52" s="53"/>
      <c r="E52" s="183" t="n">
        <f aca="false">+E20+E23+E45+E50+E51+E48+E27</f>
        <v>54055.64</v>
      </c>
      <c r="F52" s="183" t="n">
        <f aca="false">+F20+F23+F45+F50+F51+F48+F27</f>
        <v>100</v>
      </c>
      <c r="G52" s="54"/>
    </row>
    <row r="53" s="191" customFormat="true" ht="15" hidden="false" customHeight="false" outlineLevel="0" collapsed="false">
      <c r="B53" s="32" t="s">
        <v>417</v>
      </c>
      <c r="C53" s="204"/>
      <c r="D53" s="205"/>
      <c r="E53" s="206"/>
      <c r="F53" s="206"/>
      <c r="G53" s="207"/>
    </row>
    <row r="54" s="191" customFormat="true" ht="15" hidden="false" customHeight="false" outlineLevel="0" collapsed="false">
      <c r="B54" s="32" t="s">
        <v>107</v>
      </c>
      <c r="C54" s="204"/>
      <c r="D54" s="205"/>
      <c r="E54" s="206"/>
      <c r="F54" s="206"/>
      <c r="G54" s="207"/>
    </row>
    <row r="55" s="1" customFormat="true" ht="15" hidden="false" customHeight="false" outlineLevel="0" collapsed="false">
      <c r="B55" s="98" t="s">
        <v>108</v>
      </c>
      <c r="C55" s="98"/>
      <c r="D55" s="98"/>
      <c r="E55" s="98"/>
      <c r="F55" s="98"/>
      <c r="G55" s="98"/>
    </row>
    <row r="56" s="1" customFormat="true" ht="15" hidden="false" customHeight="false" outlineLevel="0" collapsed="false">
      <c r="B56" s="62" t="s">
        <v>109</v>
      </c>
      <c r="C56" s="63"/>
      <c r="D56" s="64"/>
      <c r="E56" s="64"/>
      <c r="F56" s="64"/>
      <c r="G56" s="100"/>
    </row>
    <row r="57" s="1" customFormat="true" ht="15" hidden="false" customHeight="true" outlineLevel="0" collapsed="false">
      <c r="B57" s="101" t="s">
        <v>110</v>
      </c>
      <c r="C57" s="101"/>
      <c r="D57" s="101"/>
      <c r="E57" s="101"/>
      <c r="F57" s="101"/>
      <c r="G57" s="101"/>
    </row>
    <row r="58" s="1" customFormat="true" ht="15" hidden="false" customHeight="false" outlineLevel="0" collapsed="false">
      <c r="B58" s="101"/>
      <c r="C58" s="101"/>
      <c r="D58" s="101"/>
      <c r="E58" s="101"/>
      <c r="F58" s="101"/>
      <c r="G58" s="101"/>
    </row>
    <row r="59" s="1" customFormat="true" ht="15" hidden="false" customHeight="false" outlineLevel="0" collapsed="false">
      <c r="B59" s="102" t="s">
        <v>111</v>
      </c>
      <c r="C59" s="102"/>
      <c r="D59" s="102"/>
      <c r="E59" s="102"/>
      <c r="F59" s="102"/>
      <c r="G59" s="102"/>
    </row>
    <row r="60" s="107" customFormat="true" ht="15" hidden="false" customHeight="true" outlineLevel="0" collapsed="false">
      <c r="A60" s="208"/>
      <c r="B60" s="67" t="s">
        <v>112</v>
      </c>
      <c r="C60" s="68" t="str">
        <f aca="false">+LTUSTF!C99</f>
        <v>As on August 31, 2016</v>
      </c>
      <c r="D60" s="68"/>
      <c r="E60" s="69" t="str">
        <f aca="false">+LTGLTF!E24</f>
        <v>As on September 30, 2016</v>
      </c>
      <c r="F60" s="69"/>
      <c r="G60" s="69"/>
    </row>
    <row r="61" s="107" customFormat="true" ht="15" hidden="false" customHeight="false" outlineLevel="0" collapsed="false">
      <c r="A61" s="208" t="s">
        <v>418</v>
      </c>
      <c r="B61" s="103" t="s">
        <v>116</v>
      </c>
      <c r="C61" s="71" t="n">
        <v>11.9645</v>
      </c>
      <c r="D61" s="71"/>
      <c r="E61" s="72" t="n">
        <v>11.8291</v>
      </c>
      <c r="F61" s="72"/>
      <c r="G61" s="72"/>
      <c r="H61" s="4"/>
      <c r="I61" s="106"/>
      <c r="J61" s="106"/>
      <c r="K61" s="106"/>
    </row>
    <row r="62" s="107" customFormat="true" ht="15" hidden="false" customHeight="false" outlineLevel="0" collapsed="false">
      <c r="A62" s="208" t="s">
        <v>419</v>
      </c>
      <c r="B62" s="70" t="s">
        <v>240</v>
      </c>
      <c r="C62" s="71" t="n">
        <v>16.151</v>
      </c>
      <c r="D62" s="71"/>
      <c r="E62" s="72" t="n">
        <v>15.8053</v>
      </c>
      <c r="F62" s="72"/>
      <c r="G62" s="72"/>
      <c r="H62" s="4"/>
      <c r="I62" s="106"/>
      <c r="J62" s="106"/>
      <c r="K62" s="106"/>
    </row>
    <row r="63" s="107" customFormat="true" ht="15" hidden="false" customHeight="false" outlineLevel="0" collapsed="false">
      <c r="A63" s="208"/>
      <c r="B63" s="70" t="s">
        <v>121</v>
      </c>
      <c r="C63" s="71" t="n">
        <v>10.8768</v>
      </c>
      <c r="D63" s="71"/>
      <c r="E63" s="72" t="n">
        <v>10.9816</v>
      </c>
      <c r="F63" s="72"/>
      <c r="G63" s="72"/>
      <c r="H63" s="4"/>
      <c r="I63" s="106"/>
      <c r="J63" s="106"/>
      <c r="K63" s="106"/>
    </row>
    <row r="64" s="107" customFormat="true" ht="15" hidden="false" customHeight="false" outlineLevel="0" collapsed="false">
      <c r="A64" s="208" t="s">
        <v>420</v>
      </c>
      <c r="B64" s="70" t="s">
        <v>118</v>
      </c>
      <c r="C64" s="71" t="n">
        <v>40.7471</v>
      </c>
      <c r="D64" s="71"/>
      <c r="E64" s="72" t="n">
        <v>41.1394</v>
      </c>
      <c r="F64" s="72"/>
      <c r="G64" s="72"/>
      <c r="H64" s="4"/>
      <c r="I64" s="106"/>
      <c r="J64" s="106"/>
      <c r="K64" s="106"/>
    </row>
    <row r="65" s="107" customFormat="true" ht="15" hidden="false" customHeight="false" outlineLevel="0" collapsed="false">
      <c r="A65" s="208" t="s">
        <v>421</v>
      </c>
      <c r="B65" s="70" t="s">
        <v>120</v>
      </c>
      <c r="C65" s="71" t="n">
        <v>15.4778</v>
      </c>
      <c r="D65" s="71"/>
      <c r="E65" s="72" t="n">
        <v>15.6268</v>
      </c>
      <c r="F65" s="72"/>
      <c r="G65" s="72"/>
      <c r="H65" s="4"/>
      <c r="I65" s="106"/>
      <c r="J65" s="106"/>
      <c r="K65" s="106"/>
    </row>
    <row r="66" s="107" customFormat="true" ht="15" hidden="false" customHeight="false" outlineLevel="0" collapsed="false">
      <c r="A66" s="208" t="s">
        <v>422</v>
      </c>
      <c r="B66" s="70" t="s">
        <v>125</v>
      </c>
      <c r="C66" s="71" t="n">
        <v>12.6798</v>
      </c>
      <c r="D66" s="71"/>
      <c r="E66" s="72" t="n">
        <v>12.5629</v>
      </c>
      <c r="F66" s="72"/>
      <c r="G66" s="72"/>
      <c r="H66" s="4"/>
      <c r="I66" s="106"/>
      <c r="J66" s="106"/>
      <c r="K66" s="106"/>
    </row>
    <row r="67" s="107" customFormat="true" ht="15" hidden="false" customHeight="false" outlineLevel="0" collapsed="false">
      <c r="A67" s="208" t="s">
        <v>423</v>
      </c>
      <c r="B67" s="70" t="s">
        <v>251</v>
      </c>
      <c r="C67" s="71" t="n">
        <v>18.0926</v>
      </c>
      <c r="D67" s="71"/>
      <c r="E67" s="72" t="n">
        <v>17.7821</v>
      </c>
      <c r="F67" s="72"/>
      <c r="G67" s="72"/>
      <c r="H67" s="4"/>
      <c r="I67" s="106"/>
      <c r="J67" s="106"/>
      <c r="K67" s="106"/>
    </row>
    <row r="68" s="107" customFormat="true" ht="15" hidden="false" customHeight="false" outlineLevel="0" collapsed="false">
      <c r="A68" s="208" t="s">
        <v>424</v>
      </c>
      <c r="B68" s="70" t="s">
        <v>129</v>
      </c>
      <c r="C68" s="71" t="n">
        <v>41.9418</v>
      </c>
      <c r="D68" s="71"/>
      <c r="E68" s="72" t="n">
        <v>42.3839</v>
      </c>
      <c r="F68" s="72"/>
      <c r="G68" s="72"/>
      <c r="H68" s="4"/>
      <c r="I68" s="106"/>
      <c r="J68" s="106"/>
      <c r="K68" s="106"/>
    </row>
    <row r="69" s="209" customFormat="true" ht="15" hidden="false" customHeight="false" outlineLevel="0" collapsed="false">
      <c r="B69" s="66" t="s">
        <v>131</v>
      </c>
      <c r="C69" s="63"/>
      <c r="D69" s="63"/>
      <c r="E69" s="63"/>
      <c r="F69" s="63"/>
      <c r="G69" s="210"/>
      <c r="H69" s="4"/>
      <c r="I69" s="107"/>
      <c r="J69" s="106"/>
      <c r="K69" s="106"/>
    </row>
    <row r="70" s="209" customFormat="true" ht="21.75" hidden="false" customHeight="true" outlineLevel="0" collapsed="false">
      <c r="B70" s="66" t="s">
        <v>132</v>
      </c>
      <c r="C70" s="63"/>
      <c r="D70" s="63"/>
      <c r="E70" s="63"/>
      <c r="F70" s="63"/>
      <c r="G70" s="210"/>
    </row>
    <row r="71" s="212" customFormat="true" ht="15" hidden="false" customHeight="false" outlineLevel="0" collapsed="false">
      <c r="A71" s="211"/>
      <c r="B71" s="81" t="s">
        <v>133</v>
      </c>
      <c r="C71" s="63"/>
      <c r="D71" s="63"/>
      <c r="E71" s="63"/>
      <c r="F71" s="63"/>
      <c r="G71" s="210"/>
    </row>
    <row r="72" s="212" customFormat="true" ht="15" hidden="false" customHeight="false" outlineLevel="0" collapsed="false">
      <c r="A72" s="211"/>
      <c r="B72" s="83" t="s">
        <v>134</v>
      </c>
      <c r="C72" s="84" t="s">
        <v>135</v>
      </c>
      <c r="D72" s="84"/>
      <c r="E72" s="111"/>
      <c r="F72" s="86"/>
      <c r="G72" s="210"/>
    </row>
    <row r="73" s="212" customFormat="true" ht="15" hidden="false" customHeight="false" outlineLevel="0" collapsed="false">
      <c r="A73" s="211"/>
      <c r="B73" s="87"/>
      <c r="C73" s="213" t="s">
        <v>136</v>
      </c>
      <c r="D73" s="84" t="s">
        <v>137</v>
      </c>
      <c r="E73" s="111"/>
      <c r="F73" s="86"/>
      <c r="G73" s="210"/>
    </row>
    <row r="74" s="212" customFormat="true" ht="15" hidden="false" customHeight="false" outlineLevel="0" collapsed="false">
      <c r="A74" s="211"/>
      <c r="B74" s="214" t="s">
        <v>116</v>
      </c>
      <c r="C74" s="89" t="n">
        <v>0.1805663</v>
      </c>
      <c r="D74" s="89" t="n">
        <v>0.16729122</v>
      </c>
      <c r="E74" s="111"/>
      <c r="F74" s="86"/>
      <c r="G74" s="210"/>
    </row>
    <row r="75" s="212" customFormat="true" ht="15" hidden="false" customHeight="false" outlineLevel="0" collapsed="false">
      <c r="A75" s="211"/>
      <c r="B75" s="214" t="s">
        <v>240</v>
      </c>
      <c r="C75" s="89" t="n">
        <v>0.3611326</v>
      </c>
      <c r="D75" s="89" t="n">
        <v>0.33458244</v>
      </c>
      <c r="E75" s="111"/>
      <c r="F75" s="86"/>
      <c r="G75" s="210"/>
    </row>
    <row r="76" s="212" customFormat="true" ht="15" hidden="false" customHeight="false" outlineLevel="0" collapsed="false">
      <c r="A76" s="211"/>
      <c r="B76" s="214" t="s">
        <v>121</v>
      </c>
      <c r="C76" s="89" t="s">
        <v>138</v>
      </c>
      <c r="D76" s="89" t="s">
        <v>138</v>
      </c>
      <c r="E76" s="111"/>
      <c r="F76" s="86"/>
      <c r="G76" s="210"/>
    </row>
    <row r="77" s="212" customFormat="true" ht="15" hidden="false" customHeight="false" outlineLevel="0" collapsed="false">
      <c r="A77" s="211"/>
      <c r="B77" s="214" t="s">
        <v>125</v>
      </c>
      <c r="C77" s="89" t="n">
        <v>0.1805663</v>
      </c>
      <c r="D77" s="89" t="n">
        <v>0.16729122</v>
      </c>
      <c r="E77" s="111"/>
      <c r="F77" s="86"/>
      <c r="G77" s="210"/>
    </row>
    <row r="78" s="212" customFormat="true" ht="15" hidden="false" customHeight="false" outlineLevel="0" collapsed="false">
      <c r="A78" s="211"/>
      <c r="B78" s="214" t="s">
        <v>251</v>
      </c>
      <c r="C78" s="89" t="n">
        <v>0.3611326</v>
      </c>
      <c r="D78" s="89" t="n">
        <v>0.33458244</v>
      </c>
      <c r="E78" s="111"/>
      <c r="F78" s="86"/>
      <c r="G78" s="210"/>
    </row>
    <row r="79" s="209" customFormat="true" ht="15" hidden="false" customHeight="false" outlineLevel="0" collapsed="false">
      <c r="B79" s="102" t="s">
        <v>139</v>
      </c>
      <c r="C79" s="102"/>
      <c r="D79" s="102"/>
      <c r="E79" s="102"/>
      <c r="F79" s="102"/>
      <c r="G79" s="102"/>
    </row>
    <row r="80" s="209" customFormat="true" ht="15" hidden="false" customHeight="false" outlineLevel="0" collapsed="false">
      <c r="B80" s="102" t="s">
        <v>425</v>
      </c>
      <c r="C80" s="102"/>
      <c r="D80" s="102"/>
      <c r="E80" s="102"/>
      <c r="F80" s="102"/>
      <c r="G80" s="102"/>
    </row>
    <row r="81" s="2" customFormat="true" ht="15" hidden="false" customHeight="false" outlineLevel="0" collapsed="false">
      <c r="A81" s="32"/>
      <c r="B81" s="66" t="s">
        <v>141</v>
      </c>
      <c r="C81" s="63"/>
      <c r="D81" s="63"/>
      <c r="E81" s="63"/>
      <c r="F81" s="63"/>
      <c r="G81" s="61"/>
    </row>
  </sheetData>
  <mergeCells count="24">
    <mergeCell ref="B55:G55"/>
    <mergeCell ref="B57:G58"/>
    <mergeCell ref="B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72:D72"/>
    <mergeCell ref="B79:G79"/>
    <mergeCell ref="B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90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90" width="9.14"/>
  </cols>
  <sheetData>
    <row r="1" customFormat="false" ht="15" hidden="false" customHeight="false" outlineLevel="0" collapsed="false">
      <c r="B1" s="13" t="s">
        <v>0</v>
      </c>
      <c r="C1" s="192"/>
      <c r="D1" s="193"/>
      <c r="E1" s="194"/>
      <c r="F1" s="194"/>
      <c r="G1" s="195"/>
    </row>
    <row r="2" customFormat="false" ht="15" hidden="false" customHeight="false" outlineLevel="0" collapsed="false">
      <c r="B2" s="13" t="s">
        <v>426</v>
      </c>
      <c r="C2" s="192"/>
      <c r="D2" s="196"/>
      <c r="E2" s="192"/>
      <c r="F2" s="192"/>
      <c r="G2" s="197"/>
    </row>
    <row r="3" customFormat="false" ht="15" hidden="false" customHeight="false" outlineLevel="0" collapsed="false">
      <c r="B3" s="13" t="str">
        <f aca="false">+LTUSTF!B3</f>
        <v>Portfolio as on September 30, 2016</v>
      </c>
      <c r="C3" s="198"/>
      <c r="D3" s="199"/>
      <c r="E3" s="198"/>
      <c r="F3" s="198"/>
      <c r="G3" s="200"/>
    </row>
    <row r="4" customFormat="false" ht="15" hidden="false" customHeight="false" outlineLevel="0" collapsed="false">
      <c r="B4" s="13"/>
      <c r="C4" s="198"/>
      <c r="D4" s="199"/>
      <c r="E4" s="198"/>
      <c r="F4" s="198"/>
      <c r="G4" s="200"/>
    </row>
    <row r="5" customFormat="false" ht="35.1" hidden="false" customHeight="true" outlineLevel="0" collapsed="false"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16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16"/>
      <c r="F7" s="28"/>
      <c r="G7" s="95"/>
    </row>
    <row r="8" customFormat="false" ht="15" hidden="false" customHeight="false" outlineLevel="0" collapsed="false">
      <c r="B8" s="13" t="s">
        <v>10</v>
      </c>
      <c r="C8" s="25"/>
      <c r="D8" s="26"/>
      <c r="E8" s="26"/>
      <c r="F8" s="28"/>
      <c r="G8" s="95"/>
    </row>
    <row r="9" customFormat="false" ht="15" hidden="false" customHeight="false" outlineLevel="0" collapsed="false">
      <c r="B9" s="31" t="s">
        <v>427</v>
      </c>
      <c r="C9" s="45" t="s">
        <v>428</v>
      </c>
      <c r="D9" s="178" t="n">
        <v>55</v>
      </c>
      <c r="E9" s="177" t="n">
        <v>555.03</v>
      </c>
      <c r="F9" s="48" t="n">
        <v>9.76</v>
      </c>
      <c r="G9" s="217" t="s">
        <v>429</v>
      </c>
    </row>
    <row r="10" customFormat="false" ht="15" hidden="false" customHeight="false" outlineLevel="0" collapsed="false">
      <c r="B10" s="31" t="s">
        <v>430</v>
      </c>
      <c r="C10" s="45" t="s">
        <v>431</v>
      </c>
      <c r="D10" s="178" t="n">
        <v>50</v>
      </c>
      <c r="E10" s="177" t="n">
        <v>508.59</v>
      </c>
      <c r="F10" s="48" t="n">
        <v>8.95</v>
      </c>
      <c r="G10" s="217" t="s">
        <v>432</v>
      </c>
    </row>
    <row r="11" s="191" customFormat="true" ht="15" hidden="false" customHeight="false" outlineLevel="0" collapsed="false">
      <c r="B11" s="44" t="s">
        <v>79</v>
      </c>
      <c r="C11" s="25"/>
      <c r="D11" s="218"/>
      <c r="E11" s="219" t="n">
        <f aca="false">SUM(E9:E10)</f>
        <v>1063.62</v>
      </c>
      <c r="F11" s="220" t="n">
        <f aca="false">SUM(F9:F10)</f>
        <v>18.71</v>
      </c>
      <c r="G11" s="36"/>
    </row>
    <row r="12" s="191" customFormat="true" ht="15" hidden="false" customHeight="false" outlineLevel="0" collapsed="false">
      <c r="B12" s="44" t="s">
        <v>80</v>
      </c>
      <c r="C12" s="25"/>
      <c r="D12" s="218"/>
      <c r="E12" s="221"/>
      <c r="F12" s="222"/>
      <c r="G12" s="36"/>
    </row>
    <row r="13" customFormat="false" ht="15" hidden="false" customHeight="false" outlineLevel="0" collapsed="false">
      <c r="B13" s="31" t="s">
        <v>433</v>
      </c>
      <c r="C13" s="45" t="s">
        <v>434</v>
      </c>
      <c r="D13" s="178" t="n">
        <v>50</v>
      </c>
      <c r="E13" s="177" t="n">
        <v>519.04</v>
      </c>
      <c r="F13" s="48" t="n">
        <v>9.13</v>
      </c>
      <c r="G13" s="217" t="s">
        <v>435</v>
      </c>
    </row>
    <row r="14" customFormat="false" ht="15" hidden="false" customHeight="false" outlineLevel="0" collapsed="false">
      <c r="B14" s="31" t="s">
        <v>436</v>
      </c>
      <c r="C14" s="45" t="s">
        <v>437</v>
      </c>
      <c r="D14" s="178" t="n">
        <v>10</v>
      </c>
      <c r="E14" s="177" t="n">
        <v>145.16</v>
      </c>
      <c r="F14" s="48" t="n">
        <v>2.55</v>
      </c>
      <c r="G14" s="217" t="s">
        <v>438</v>
      </c>
    </row>
    <row r="15" customFormat="false" ht="15" hidden="false" customHeight="false" outlineLevel="0" collapsed="false">
      <c r="B15" s="44" t="s">
        <v>79</v>
      </c>
      <c r="C15" s="25"/>
      <c r="D15" s="218"/>
      <c r="E15" s="219" t="n">
        <f aca="false">SUM(E13:E14)</f>
        <v>664.2</v>
      </c>
      <c r="F15" s="220" t="n">
        <f aca="false">SUM(F13:F14)</f>
        <v>11.68</v>
      </c>
      <c r="G15" s="36"/>
    </row>
    <row r="16" customFormat="false" ht="15" hidden="false" customHeight="false" outlineLevel="0" collapsed="false">
      <c r="B16" s="13" t="s">
        <v>83</v>
      </c>
      <c r="C16" s="25"/>
      <c r="D16" s="218"/>
      <c r="E16" s="223"/>
      <c r="F16" s="224"/>
      <c r="G16" s="95"/>
    </row>
    <row r="17" customFormat="false" ht="15" hidden="false" customHeight="false" outlineLevel="0" collapsed="false">
      <c r="B17" s="13" t="s">
        <v>10</v>
      </c>
      <c r="C17" s="25"/>
      <c r="D17" s="218"/>
      <c r="E17" s="225"/>
      <c r="F17" s="224"/>
      <c r="G17" s="95"/>
    </row>
    <row r="18" customFormat="false" ht="15" hidden="false" customHeight="false" outlineLevel="0" collapsed="false">
      <c r="B18" s="31" t="s">
        <v>183</v>
      </c>
      <c r="C18" s="45" t="s">
        <v>159</v>
      </c>
      <c r="D18" s="178" t="n">
        <v>20</v>
      </c>
      <c r="E18" s="177" t="n">
        <v>235.52</v>
      </c>
      <c r="F18" s="48" t="n">
        <v>4.14</v>
      </c>
      <c r="G18" s="217" t="s">
        <v>184</v>
      </c>
    </row>
    <row r="19" customFormat="false" ht="15" hidden="false" customHeight="false" outlineLevel="0" collapsed="false">
      <c r="B19" s="44" t="s">
        <v>79</v>
      </c>
      <c r="C19" s="25"/>
      <c r="D19" s="218"/>
      <c r="E19" s="219" t="n">
        <f aca="false">SUM(E18)</f>
        <v>235.52</v>
      </c>
      <c r="F19" s="220" t="n">
        <f aca="false">SUM(F18)</f>
        <v>4.14</v>
      </c>
      <c r="G19" s="36"/>
    </row>
    <row r="20" customFormat="false" ht="15" hidden="true" customHeight="false" outlineLevel="0" collapsed="false">
      <c r="B20" s="44" t="s">
        <v>80</v>
      </c>
      <c r="C20" s="25"/>
      <c r="D20" s="218"/>
      <c r="E20" s="221"/>
      <c r="F20" s="222"/>
      <c r="G20" s="36"/>
    </row>
    <row r="21" customFormat="false" ht="15" hidden="true" customHeight="false" outlineLevel="0" collapsed="false">
      <c r="B21" s="31"/>
      <c r="C21" s="32"/>
      <c r="D21" s="226"/>
      <c r="E21" s="176"/>
      <c r="F21" s="177"/>
      <c r="G21" s="36"/>
    </row>
    <row r="22" customFormat="false" ht="15" hidden="true" customHeight="false" outlineLevel="0" collapsed="false">
      <c r="B22" s="44" t="s">
        <v>79</v>
      </c>
      <c r="C22" s="25"/>
      <c r="D22" s="218"/>
      <c r="E22" s="219" t="n">
        <f aca="false">SUM(E21:E21)</f>
        <v>0</v>
      </c>
      <c r="F22" s="220" t="n">
        <f aca="false">SUM(F21:F21)</f>
        <v>0</v>
      </c>
      <c r="G22" s="36"/>
    </row>
    <row r="23" customFormat="false" ht="15" hidden="false" customHeight="false" outlineLevel="0" collapsed="false">
      <c r="B23" s="44" t="s">
        <v>188</v>
      </c>
      <c r="C23" s="44"/>
      <c r="D23" s="227"/>
      <c r="E23" s="228"/>
      <c r="F23" s="222"/>
      <c r="G23" s="36"/>
    </row>
    <row r="24" customFormat="false" ht="15" hidden="false" customHeight="false" outlineLevel="0" collapsed="false">
      <c r="B24" s="44" t="s">
        <v>87</v>
      </c>
      <c r="C24" s="44"/>
      <c r="D24" s="227"/>
      <c r="E24" s="228"/>
      <c r="F24" s="222"/>
      <c r="G24" s="36"/>
    </row>
    <row r="25" customFormat="false" ht="15" hidden="false" customHeight="false" outlineLevel="0" collapsed="false">
      <c r="B25" s="32" t="s">
        <v>189</v>
      </c>
      <c r="C25" s="32" t="s">
        <v>190</v>
      </c>
      <c r="D25" s="229" t="n">
        <v>700</v>
      </c>
      <c r="E25" s="230" t="n">
        <v>682.62</v>
      </c>
      <c r="F25" s="231" t="n">
        <v>12.01</v>
      </c>
      <c r="G25" s="36" t="s">
        <v>191</v>
      </c>
    </row>
    <row r="26" customFormat="false" ht="15" hidden="false" customHeight="false" outlineLevel="0" collapsed="false">
      <c r="B26" s="32" t="s">
        <v>213</v>
      </c>
      <c r="C26" s="32" t="s">
        <v>89</v>
      </c>
      <c r="D26" s="229" t="n">
        <v>700</v>
      </c>
      <c r="E26" s="230" t="n">
        <v>677.38</v>
      </c>
      <c r="F26" s="231" t="n">
        <v>11.91</v>
      </c>
      <c r="G26" s="36" t="s">
        <v>214</v>
      </c>
    </row>
    <row r="27" customFormat="false" ht="15" hidden="false" customHeight="false" outlineLevel="0" collapsed="false">
      <c r="B27" s="32" t="s">
        <v>206</v>
      </c>
      <c r="C27" s="32" t="s">
        <v>190</v>
      </c>
      <c r="D27" s="229" t="n">
        <v>650</v>
      </c>
      <c r="E27" s="230" t="n">
        <v>630.33</v>
      </c>
      <c r="F27" s="231" t="n">
        <v>11.09</v>
      </c>
      <c r="G27" s="36" t="s">
        <v>226</v>
      </c>
    </row>
    <row r="28" customFormat="false" ht="15" hidden="false" customHeight="false" outlineLevel="0" collapsed="false">
      <c r="B28" s="32" t="s">
        <v>91</v>
      </c>
      <c r="C28" s="32" t="s">
        <v>92</v>
      </c>
      <c r="D28" s="229" t="n">
        <v>600</v>
      </c>
      <c r="E28" s="230" t="n">
        <v>582.13</v>
      </c>
      <c r="F28" s="231" t="n">
        <v>10.24</v>
      </c>
      <c r="G28" s="36" t="s">
        <v>93</v>
      </c>
    </row>
    <row r="29" customFormat="false" ht="15" hidden="false" customHeight="false" outlineLevel="0" collapsed="false">
      <c r="B29" s="32" t="s">
        <v>439</v>
      </c>
      <c r="C29" s="32" t="s">
        <v>92</v>
      </c>
      <c r="D29" s="229" t="n">
        <v>100</v>
      </c>
      <c r="E29" s="230" t="n">
        <v>481.61</v>
      </c>
      <c r="F29" s="231" t="n">
        <v>8.47</v>
      </c>
      <c r="G29" s="36" t="s">
        <v>440</v>
      </c>
    </row>
    <row r="30" customFormat="false" ht="15" hidden="false" customHeight="false" outlineLevel="0" collapsed="false">
      <c r="B30" s="32" t="s">
        <v>203</v>
      </c>
      <c r="C30" s="32" t="s">
        <v>92</v>
      </c>
      <c r="D30" s="229" t="n">
        <v>100</v>
      </c>
      <c r="E30" s="230" t="n">
        <v>478.66</v>
      </c>
      <c r="F30" s="231" t="n">
        <v>8.42</v>
      </c>
      <c r="G30" s="36" t="s">
        <v>228</v>
      </c>
    </row>
    <row r="31" customFormat="false" ht="15" hidden="false" customHeight="false" outlineLevel="0" collapsed="false">
      <c r="B31" s="44" t="s">
        <v>79</v>
      </c>
      <c r="C31" s="44"/>
      <c r="D31" s="97"/>
      <c r="E31" s="232" t="n">
        <f aca="false">SUM(E25:E30)</f>
        <v>3532.73</v>
      </c>
      <c r="F31" s="220" t="n">
        <f aca="false">SUM(F25:F30)</f>
        <v>62.14</v>
      </c>
      <c r="G31" s="36"/>
    </row>
    <row r="32" customFormat="false" ht="15" hidden="false" customHeight="false" outlineLevel="0" collapsed="false">
      <c r="B32" s="44" t="s">
        <v>103</v>
      </c>
      <c r="C32" s="44"/>
      <c r="D32" s="97"/>
      <c r="E32" s="228"/>
      <c r="F32" s="222"/>
      <c r="G32" s="36"/>
    </row>
    <row r="33" customFormat="false" ht="15" hidden="false" customHeight="false" outlineLevel="0" collapsed="false">
      <c r="B33" s="44" t="s">
        <v>104</v>
      </c>
      <c r="C33" s="32"/>
      <c r="D33" s="51"/>
      <c r="E33" s="230" t="n">
        <v>69.55</v>
      </c>
      <c r="F33" s="233" t="n">
        <v>1.22</v>
      </c>
      <c r="G33" s="48"/>
    </row>
    <row r="34" customFormat="false" ht="15" hidden="false" customHeight="false" outlineLevel="0" collapsed="false">
      <c r="B34" s="44" t="s">
        <v>105</v>
      </c>
      <c r="C34" s="32"/>
      <c r="D34" s="51"/>
      <c r="E34" s="230" t="n">
        <v>119.59</v>
      </c>
      <c r="F34" s="233" t="n">
        <v>2.11</v>
      </c>
      <c r="G34" s="48"/>
    </row>
    <row r="35" customFormat="false" ht="15" hidden="false" customHeight="false" outlineLevel="0" collapsed="false">
      <c r="B35" s="52" t="s">
        <v>106</v>
      </c>
      <c r="C35" s="52"/>
      <c r="D35" s="53"/>
      <c r="E35" s="232" t="n">
        <f aca="false">+E11+E15+E19+E22+E31+E33+E34</f>
        <v>5685.21</v>
      </c>
      <c r="F35" s="234" t="n">
        <f aca="false">+F11+F15+F19+F22+F31+F33+F34</f>
        <v>100</v>
      </c>
      <c r="G35" s="54"/>
    </row>
    <row r="36" customFormat="false" ht="15" hidden="false" customHeight="false" outlineLevel="0" collapsed="false">
      <c r="B36" s="32" t="s">
        <v>107</v>
      </c>
      <c r="C36" s="204"/>
      <c r="D36" s="205"/>
      <c r="E36" s="206"/>
      <c r="F36" s="206"/>
      <c r="G36" s="207"/>
    </row>
    <row r="37" s="1" customFormat="true" ht="15" hidden="false" customHeight="false" outlineLevel="0" collapsed="false">
      <c r="B37" s="98" t="s">
        <v>108</v>
      </c>
      <c r="C37" s="98"/>
      <c r="D37" s="98"/>
      <c r="E37" s="98"/>
      <c r="F37" s="98"/>
      <c r="G37" s="98"/>
      <c r="I37" s="4"/>
      <c r="J37" s="4"/>
    </row>
    <row r="38" s="1" customFormat="true" ht="15" hidden="false" customHeight="false" outlineLevel="0" collapsed="false">
      <c r="B38" s="62" t="s">
        <v>109</v>
      </c>
      <c r="C38" s="63"/>
      <c r="D38" s="64"/>
      <c r="E38" s="64"/>
      <c r="F38" s="64"/>
      <c r="G38" s="100"/>
      <c r="I38" s="4"/>
      <c r="J38" s="4"/>
    </row>
    <row r="39" s="1" customFormat="true" ht="15" hidden="false" customHeight="true" outlineLevel="0" collapsed="false">
      <c r="B39" s="101" t="s">
        <v>110</v>
      </c>
      <c r="C39" s="101"/>
      <c r="D39" s="101"/>
      <c r="E39" s="101"/>
      <c r="F39" s="101"/>
      <c r="G39" s="101"/>
      <c r="I39" s="4"/>
      <c r="J39" s="4"/>
    </row>
    <row r="40" s="1" customFormat="true" ht="15" hidden="false" customHeight="false" outlineLevel="0" collapsed="false">
      <c r="B40" s="101"/>
      <c r="C40" s="101"/>
      <c r="D40" s="101"/>
      <c r="E40" s="101"/>
      <c r="F40" s="101"/>
      <c r="G40" s="101"/>
      <c r="I40" s="4"/>
      <c r="J40" s="4"/>
    </row>
    <row r="41" s="1" customFormat="true" ht="15" hidden="false" customHeight="false" outlineLevel="0" collapsed="false">
      <c r="B41" s="102" t="s">
        <v>111</v>
      </c>
      <c r="C41" s="102"/>
      <c r="D41" s="102"/>
      <c r="E41" s="102"/>
      <c r="F41" s="102"/>
      <c r="G41" s="102"/>
      <c r="I41" s="4"/>
      <c r="J41" s="4"/>
    </row>
    <row r="42" s="107" customFormat="true" ht="15" hidden="false" customHeight="true" outlineLevel="0" collapsed="false">
      <c r="B42" s="67" t="s">
        <v>112</v>
      </c>
      <c r="C42" s="68" t="e">
        <f aca="false">+#REF!</f>
        <v>#REF!</v>
      </c>
      <c r="D42" s="68"/>
      <c r="E42" s="69" t="e">
        <f aca="false">+#REF!</f>
        <v>#REF!</v>
      </c>
      <c r="F42" s="69"/>
      <c r="G42" s="69"/>
    </row>
    <row r="43" s="107" customFormat="true" ht="15" hidden="false" customHeight="false" outlineLevel="0" collapsed="false">
      <c r="A43" s="107" t="s">
        <v>441</v>
      </c>
      <c r="B43" s="103" t="s">
        <v>234</v>
      </c>
      <c r="C43" s="71" t="n">
        <v>10.8591</v>
      </c>
      <c r="D43" s="71"/>
      <c r="E43" s="72" t="n">
        <v>10.8591</v>
      </c>
      <c r="F43" s="72"/>
      <c r="G43" s="72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442</v>
      </c>
      <c r="B44" s="70" t="s">
        <v>236</v>
      </c>
      <c r="C44" s="71" t="n">
        <v>12.8392</v>
      </c>
      <c r="D44" s="71"/>
      <c r="E44" s="72" t="n">
        <v>12.8705</v>
      </c>
      <c r="F44" s="72"/>
      <c r="G44" s="72"/>
      <c r="H44" s="4"/>
      <c r="I44" s="105"/>
      <c r="J44" s="105"/>
      <c r="K44" s="106"/>
    </row>
    <row r="45" s="107" customFormat="true" ht="15" hidden="false" customHeight="false" outlineLevel="0" collapsed="false">
      <c r="A45" s="107" t="s">
        <v>443</v>
      </c>
      <c r="B45" s="70" t="s">
        <v>238</v>
      </c>
      <c r="C45" s="71" t="n">
        <v>11.5059</v>
      </c>
      <c r="D45" s="71"/>
      <c r="E45" s="72" t="n">
        <v>11.5325</v>
      </c>
      <c r="F45" s="72"/>
      <c r="G45" s="72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444</v>
      </c>
      <c r="B46" s="70" t="s">
        <v>118</v>
      </c>
      <c r="C46" s="71" t="n">
        <v>15.2492</v>
      </c>
      <c r="D46" s="71"/>
      <c r="E46" s="72" t="n">
        <v>15.3906</v>
      </c>
      <c r="F46" s="72"/>
      <c r="G46" s="72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445</v>
      </c>
      <c r="B47" s="70" t="s">
        <v>243</v>
      </c>
      <c r="C47" s="71" t="n">
        <v>10.8591</v>
      </c>
      <c r="D47" s="71"/>
      <c r="E47" s="72" t="n">
        <v>10.8591</v>
      </c>
      <c r="F47" s="72"/>
      <c r="G47" s="72"/>
      <c r="H47" s="4"/>
      <c r="I47" s="105"/>
      <c r="J47" s="105"/>
      <c r="K47" s="106"/>
    </row>
    <row r="48" s="107" customFormat="true" ht="15" hidden="false" customHeight="false" outlineLevel="0" collapsed="false">
      <c r="A48" s="107" t="s">
        <v>446</v>
      </c>
      <c r="B48" s="70" t="s">
        <v>247</v>
      </c>
      <c r="C48" s="71" t="n">
        <v>11.6243</v>
      </c>
      <c r="D48" s="71"/>
      <c r="E48" s="72" t="n">
        <v>11.6569</v>
      </c>
      <c r="F48" s="72"/>
      <c r="G48" s="72"/>
      <c r="H48" s="4"/>
      <c r="I48" s="105"/>
      <c r="J48" s="105"/>
      <c r="K48" s="106"/>
    </row>
    <row r="49" s="107" customFormat="true" ht="15" hidden="false" customHeight="false" outlineLevel="0" collapsed="false">
      <c r="A49" s="107" t="s">
        <v>447</v>
      </c>
      <c r="B49" s="70" t="s">
        <v>448</v>
      </c>
      <c r="C49" s="71" t="n">
        <v>15.4051</v>
      </c>
      <c r="D49" s="71"/>
      <c r="E49" s="72" t="n">
        <v>15.5544</v>
      </c>
      <c r="F49" s="72"/>
      <c r="G49" s="72"/>
      <c r="H49" s="4"/>
      <c r="I49" s="105"/>
      <c r="J49" s="105"/>
      <c r="K49" s="106"/>
    </row>
    <row r="50" s="209" customFormat="true" ht="15" hidden="false" customHeight="false" outlineLevel="0" collapsed="false">
      <c r="B50" s="66" t="s">
        <v>131</v>
      </c>
      <c r="C50" s="63"/>
      <c r="D50" s="63"/>
      <c r="E50" s="63"/>
      <c r="F50" s="63"/>
      <c r="G50" s="100"/>
      <c r="I50" s="4"/>
      <c r="J50" s="4"/>
    </row>
    <row r="51" s="209" customFormat="true" ht="15" hidden="false" customHeight="false" outlineLevel="0" collapsed="false">
      <c r="B51" s="66" t="s">
        <v>132</v>
      </c>
      <c r="C51" s="63"/>
      <c r="D51" s="63"/>
      <c r="E51" s="63"/>
      <c r="F51" s="63"/>
      <c r="G51" s="100"/>
      <c r="I51" s="4"/>
      <c r="J51" s="4"/>
    </row>
    <row r="52" s="209" customFormat="true" ht="15" hidden="false" customHeight="false" outlineLevel="0" collapsed="false">
      <c r="B52" s="235" t="s">
        <v>133</v>
      </c>
      <c r="C52" s="236"/>
      <c r="D52" s="236"/>
      <c r="E52" s="236"/>
      <c r="F52" s="236"/>
      <c r="G52" s="237"/>
      <c r="I52" s="4"/>
      <c r="J52" s="4"/>
    </row>
    <row r="53" s="209" customFormat="true" ht="15" hidden="false" customHeight="false" outlineLevel="0" collapsed="false">
      <c r="B53" s="238" t="s">
        <v>134</v>
      </c>
      <c r="C53" s="239" t="s">
        <v>135</v>
      </c>
      <c r="D53" s="239"/>
      <c r="E53" s="236"/>
      <c r="F53" s="236"/>
      <c r="G53" s="237"/>
      <c r="I53" s="4"/>
      <c r="J53" s="4"/>
    </row>
    <row r="54" s="209" customFormat="true" ht="15" hidden="false" customHeight="false" outlineLevel="0" collapsed="false">
      <c r="B54" s="240"/>
      <c r="C54" s="241" t="s">
        <v>136</v>
      </c>
      <c r="D54" s="242" t="s">
        <v>137</v>
      </c>
      <c r="E54" s="236"/>
      <c r="F54" s="236"/>
      <c r="G54" s="237"/>
      <c r="I54" s="4"/>
      <c r="J54" s="4"/>
    </row>
    <row r="55" s="209" customFormat="true" ht="15" hidden="false" customHeight="false" outlineLevel="0" collapsed="false">
      <c r="B55" s="243" t="s">
        <v>234</v>
      </c>
      <c r="C55" s="244" t="n">
        <v>0.07242408</v>
      </c>
      <c r="D55" s="244" t="n">
        <v>0.06709955</v>
      </c>
      <c r="E55" s="236"/>
      <c r="F55" s="245"/>
      <c r="G55" s="237"/>
      <c r="I55" s="4"/>
      <c r="J55" s="4"/>
    </row>
    <row r="56" s="209" customFormat="true" ht="15" hidden="false" customHeight="false" outlineLevel="0" collapsed="false">
      <c r="B56" s="243" t="s">
        <v>236</v>
      </c>
      <c r="C56" s="244" t="n">
        <v>0.06318703</v>
      </c>
      <c r="D56" s="244" t="n">
        <v>0.05854159</v>
      </c>
      <c r="E56" s="236"/>
      <c r="F56" s="245"/>
      <c r="G56" s="237"/>
      <c r="I56" s="4"/>
      <c r="J56" s="4"/>
    </row>
    <row r="57" s="209" customFormat="true" ht="15" hidden="false" customHeight="false" outlineLevel="0" collapsed="false">
      <c r="B57" s="243" t="s">
        <v>238</v>
      </c>
      <c r="C57" s="244" t="n">
        <v>0.05778122</v>
      </c>
      <c r="D57" s="244" t="n">
        <v>0.05353319</v>
      </c>
      <c r="E57" s="236"/>
      <c r="F57" s="245"/>
      <c r="G57" s="237"/>
      <c r="I57" s="4"/>
      <c r="J57" s="4"/>
    </row>
    <row r="58" s="209" customFormat="true" ht="15" hidden="false" customHeight="false" outlineLevel="0" collapsed="false">
      <c r="B58" s="243" t="s">
        <v>243</v>
      </c>
      <c r="C58" s="244" t="n">
        <v>0.07564888</v>
      </c>
      <c r="D58" s="244" t="n">
        <v>0.07008724</v>
      </c>
      <c r="E58" s="236"/>
      <c r="F58" s="245"/>
      <c r="G58" s="237"/>
      <c r="I58" s="4"/>
      <c r="J58" s="4"/>
    </row>
    <row r="59" s="209" customFormat="true" ht="15" hidden="false" customHeight="false" outlineLevel="0" collapsed="false">
      <c r="B59" s="243" t="s">
        <v>247</v>
      </c>
      <c r="C59" s="244" t="n">
        <v>0.05778122</v>
      </c>
      <c r="D59" s="244" t="n">
        <v>0.05353319</v>
      </c>
      <c r="E59" s="236"/>
      <c r="F59" s="245"/>
      <c r="G59" s="237"/>
      <c r="I59" s="4"/>
      <c r="J59" s="4"/>
    </row>
    <row r="60" s="209" customFormat="true" ht="15" hidden="false" customHeight="false" outlineLevel="0" collapsed="false">
      <c r="B60" s="102" t="s">
        <v>139</v>
      </c>
      <c r="C60" s="102"/>
      <c r="D60" s="102"/>
      <c r="E60" s="102"/>
      <c r="F60" s="102"/>
      <c r="G60" s="102"/>
      <c r="I60" s="4"/>
      <c r="J60" s="4"/>
    </row>
    <row r="61" s="209" customFormat="true" ht="15" hidden="false" customHeight="false" outlineLevel="0" collapsed="false">
      <c r="B61" s="102" t="s">
        <v>449</v>
      </c>
      <c r="C61" s="102"/>
      <c r="D61" s="102"/>
      <c r="E61" s="102"/>
      <c r="F61" s="102"/>
      <c r="G61" s="102"/>
      <c r="I61" s="4"/>
      <c r="J61" s="4"/>
    </row>
    <row r="62" s="2" customFormat="true" ht="15" hidden="false" customHeight="false" outlineLevel="0" collapsed="false">
      <c r="A62" s="55"/>
      <c r="B62" s="66" t="s">
        <v>141</v>
      </c>
      <c r="C62" s="63"/>
      <c r="D62" s="63"/>
      <c r="E62" s="63"/>
      <c r="F62" s="63"/>
      <c r="G62" s="61"/>
      <c r="H62" s="90"/>
    </row>
  </sheetData>
  <mergeCells count="22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3:D53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90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90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450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LTUSTF!B3</f>
        <v>Portfolio as on Sept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91" customFormat="true" ht="35.1" hidden="false" customHeight="true" outlineLevel="0" collapsed="false"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s="191" customFormat="true" ht="15" hidden="false" customHeight="false" outlineLevel="0" collapsed="false">
      <c r="B6" s="13" t="s">
        <v>8</v>
      </c>
      <c r="C6" s="25"/>
      <c r="D6" s="26"/>
      <c r="E6" s="216"/>
      <c r="F6" s="28"/>
      <c r="G6" s="95"/>
    </row>
    <row r="7" s="191" customFormat="true" ht="15" hidden="false" customHeight="false" outlineLevel="0" collapsed="false">
      <c r="B7" s="13" t="s">
        <v>9</v>
      </c>
      <c r="C7" s="25"/>
      <c r="D7" s="26"/>
      <c r="E7" s="216"/>
      <c r="F7" s="28"/>
      <c r="G7" s="95"/>
    </row>
    <row r="8" s="191" customFormat="true" ht="15" hidden="false" customHeight="false" outlineLevel="0" collapsed="false">
      <c r="B8" s="13" t="s">
        <v>10</v>
      </c>
      <c r="C8" s="25"/>
      <c r="D8" s="26"/>
      <c r="E8" s="26"/>
      <c r="F8" s="28"/>
      <c r="G8" s="95"/>
    </row>
    <row r="9" s="191" customFormat="true" ht="15" hidden="false" customHeight="false" outlineLevel="0" collapsed="false">
      <c r="B9" s="31" t="s">
        <v>183</v>
      </c>
      <c r="C9" s="31" t="s">
        <v>159</v>
      </c>
      <c r="D9" s="246" t="n">
        <v>1000</v>
      </c>
      <c r="E9" s="247" t="n">
        <v>10017.21</v>
      </c>
      <c r="F9" s="248" t="n">
        <v>4.84</v>
      </c>
      <c r="G9" s="249" t="s">
        <v>451</v>
      </c>
    </row>
    <row r="10" s="191" customFormat="true" ht="15" hidden="false" customHeight="false" outlineLevel="0" collapsed="false">
      <c r="B10" s="31" t="s">
        <v>452</v>
      </c>
      <c r="C10" s="31" t="s">
        <v>453</v>
      </c>
      <c r="D10" s="246" t="n">
        <v>869</v>
      </c>
      <c r="E10" s="247" t="n">
        <v>9642.61</v>
      </c>
      <c r="F10" s="248" t="n">
        <v>4.66</v>
      </c>
      <c r="G10" s="249" t="s">
        <v>454</v>
      </c>
    </row>
    <row r="11" s="191" customFormat="true" ht="15" hidden="false" customHeight="false" outlineLevel="0" collapsed="false">
      <c r="B11" s="31" t="s">
        <v>455</v>
      </c>
      <c r="C11" s="31" t="s">
        <v>431</v>
      </c>
      <c r="D11" s="246" t="n">
        <v>900</v>
      </c>
      <c r="E11" s="247" t="n">
        <v>9212.78</v>
      </c>
      <c r="F11" s="248" t="n">
        <v>4.45</v>
      </c>
      <c r="G11" s="249" t="s">
        <v>456</v>
      </c>
    </row>
    <row r="12" s="191" customFormat="true" ht="15" hidden="false" customHeight="false" outlineLevel="0" collapsed="false">
      <c r="B12" s="31" t="s">
        <v>457</v>
      </c>
      <c r="C12" s="31" t="s">
        <v>458</v>
      </c>
      <c r="D12" s="246" t="n">
        <v>900</v>
      </c>
      <c r="E12" s="247" t="n">
        <v>9037.37</v>
      </c>
      <c r="F12" s="248" t="n">
        <v>4.37</v>
      </c>
      <c r="G12" s="249" t="s">
        <v>459</v>
      </c>
    </row>
    <row r="13" s="191" customFormat="true" ht="15" hidden="false" customHeight="false" outlineLevel="0" collapsed="false">
      <c r="B13" s="31" t="s">
        <v>460</v>
      </c>
      <c r="C13" s="31" t="s">
        <v>461</v>
      </c>
      <c r="D13" s="246" t="n">
        <v>750</v>
      </c>
      <c r="E13" s="247" t="n">
        <v>7605.29</v>
      </c>
      <c r="F13" s="248" t="n">
        <v>3.67</v>
      </c>
      <c r="G13" s="249" t="s">
        <v>462</v>
      </c>
    </row>
    <row r="14" s="191" customFormat="true" ht="15" hidden="false" customHeight="false" outlineLevel="0" collapsed="false">
      <c r="B14" s="31" t="s">
        <v>427</v>
      </c>
      <c r="C14" s="31" t="s">
        <v>428</v>
      </c>
      <c r="D14" s="246" t="n">
        <v>700</v>
      </c>
      <c r="E14" s="247" t="n">
        <v>7077.05</v>
      </c>
      <c r="F14" s="248" t="n">
        <v>3.42</v>
      </c>
      <c r="G14" s="249" t="s">
        <v>463</v>
      </c>
    </row>
    <row r="15" s="191" customFormat="true" ht="15" hidden="false" customHeight="false" outlineLevel="0" collapsed="false">
      <c r="B15" s="31" t="s">
        <v>430</v>
      </c>
      <c r="C15" s="31" t="s">
        <v>431</v>
      </c>
      <c r="D15" s="246" t="n">
        <v>600</v>
      </c>
      <c r="E15" s="247" t="n">
        <v>6261.11</v>
      </c>
      <c r="F15" s="248" t="n">
        <v>3.03</v>
      </c>
      <c r="G15" s="249" t="s">
        <v>464</v>
      </c>
    </row>
    <row r="16" s="191" customFormat="true" ht="15" hidden="false" customHeight="false" outlineLevel="0" collapsed="false">
      <c r="B16" s="31" t="s">
        <v>465</v>
      </c>
      <c r="C16" s="31" t="s">
        <v>458</v>
      </c>
      <c r="D16" s="246" t="n">
        <v>500</v>
      </c>
      <c r="E16" s="247" t="n">
        <v>5088.6</v>
      </c>
      <c r="F16" s="248" t="n">
        <v>2.46</v>
      </c>
      <c r="G16" s="249" t="s">
        <v>466</v>
      </c>
    </row>
    <row r="17" s="191" customFormat="true" ht="15" hidden="false" customHeight="false" outlineLevel="0" collapsed="false">
      <c r="B17" s="31" t="s">
        <v>427</v>
      </c>
      <c r="C17" s="31" t="s">
        <v>428</v>
      </c>
      <c r="D17" s="246" t="n">
        <v>490</v>
      </c>
      <c r="E17" s="247" t="n">
        <v>4944.78</v>
      </c>
      <c r="F17" s="248" t="n">
        <v>2.39</v>
      </c>
      <c r="G17" s="249" t="s">
        <v>429</v>
      </c>
    </row>
    <row r="18" s="191" customFormat="true" ht="15" hidden="false" customHeight="false" outlineLevel="0" collapsed="false">
      <c r="B18" s="31" t="s">
        <v>467</v>
      </c>
      <c r="C18" s="31" t="s">
        <v>431</v>
      </c>
      <c r="D18" s="246" t="n">
        <v>480</v>
      </c>
      <c r="E18" s="247" t="n">
        <v>4839.54</v>
      </c>
      <c r="F18" s="248" t="n">
        <v>2.34</v>
      </c>
      <c r="G18" s="249" t="s">
        <v>468</v>
      </c>
    </row>
    <row r="19" s="191" customFormat="true" ht="15" hidden="false" customHeight="false" outlineLevel="0" collapsed="false">
      <c r="B19" s="31" t="s">
        <v>469</v>
      </c>
      <c r="C19" s="31" t="s">
        <v>437</v>
      </c>
      <c r="D19" s="246" t="n">
        <v>315</v>
      </c>
      <c r="E19" s="247" t="n">
        <v>4622.13</v>
      </c>
      <c r="F19" s="248" t="n">
        <v>2.23</v>
      </c>
      <c r="G19" s="249" t="s">
        <v>470</v>
      </c>
    </row>
    <row r="20" s="191" customFormat="true" ht="15" hidden="false" customHeight="false" outlineLevel="0" collapsed="false">
      <c r="B20" s="31" t="s">
        <v>471</v>
      </c>
      <c r="C20" s="31" t="s">
        <v>15</v>
      </c>
      <c r="D20" s="246" t="n">
        <v>400</v>
      </c>
      <c r="E20" s="247" t="n">
        <v>4157.63</v>
      </c>
      <c r="F20" s="248" t="n">
        <v>2.01</v>
      </c>
      <c r="G20" s="249" t="s">
        <v>472</v>
      </c>
    </row>
    <row r="21" s="191" customFormat="true" ht="15" hidden="false" customHeight="false" outlineLevel="0" collapsed="false">
      <c r="B21" s="31" t="s">
        <v>457</v>
      </c>
      <c r="C21" s="31" t="s">
        <v>428</v>
      </c>
      <c r="D21" s="246" t="n">
        <v>400</v>
      </c>
      <c r="E21" s="247" t="n">
        <v>4002.54</v>
      </c>
      <c r="F21" s="248" t="n">
        <v>1.93</v>
      </c>
      <c r="G21" s="249" t="s">
        <v>473</v>
      </c>
    </row>
    <row r="22" s="191" customFormat="true" ht="15" hidden="false" customHeight="false" outlineLevel="0" collapsed="false">
      <c r="B22" s="31" t="s">
        <v>430</v>
      </c>
      <c r="C22" s="31" t="s">
        <v>431</v>
      </c>
      <c r="D22" s="246" t="n">
        <v>250</v>
      </c>
      <c r="E22" s="247" t="n">
        <v>2540.96</v>
      </c>
      <c r="F22" s="248" t="n">
        <v>1.23</v>
      </c>
      <c r="G22" s="249" t="s">
        <v>474</v>
      </c>
    </row>
    <row r="23" s="191" customFormat="true" ht="15" hidden="false" customHeight="false" outlineLevel="0" collapsed="false">
      <c r="B23" s="31" t="s">
        <v>427</v>
      </c>
      <c r="C23" s="31" t="s">
        <v>428</v>
      </c>
      <c r="D23" s="246" t="n">
        <v>250</v>
      </c>
      <c r="E23" s="247" t="n">
        <v>2521.02</v>
      </c>
      <c r="F23" s="248" t="n">
        <v>1.22</v>
      </c>
      <c r="G23" s="249" t="s">
        <v>475</v>
      </c>
    </row>
    <row r="24" s="191" customFormat="true" ht="15" hidden="false" customHeight="false" outlineLevel="0" collapsed="false">
      <c r="B24" s="31" t="s">
        <v>476</v>
      </c>
      <c r="C24" s="31" t="s">
        <v>458</v>
      </c>
      <c r="D24" s="246" t="n">
        <v>250</v>
      </c>
      <c r="E24" s="247" t="n">
        <v>2517.93</v>
      </c>
      <c r="F24" s="248" t="n">
        <v>1.22</v>
      </c>
      <c r="G24" s="249" t="s">
        <v>477</v>
      </c>
    </row>
    <row r="25" s="191" customFormat="true" ht="15" hidden="false" customHeight="false" outlineLevel="0" collapsed="false">
      <c r="B25" s="31" t="s">
        <v>478</v>
      </c>
      <c r="C25" s="31" t="s">
        <v>458</v>
      </c>
      <c r="D25" s="246" t="n">
        <v>25</v>
      </c>
      <c r="E25" s="247" t="n">
        <v>2516.76</v>
      </c>
      <c r="F25" s="248" t="n">
        <v>1.22</v>
      </c>
      <c r="G25" s="249" t="s">
        <v>479</v>
      </c>
    </row>
    <row r="26" s="191" customFormat="true" ht="15" hidden="false" customHeight="false" outlineLevel="0" collapsed="false">
      <c r="B26" s="31" t="s">
        <v>480</v>
      </c>
      <c r="C26" s="31" t="s">
        <v>25</v>
      </c>
      <c r="D26" s="246" t="n">
        <v>250000</v>
      </c>
      <c r="E26" s="247" t="n">
        <v>2491.03</v>
      </c>
      <c r="F26" s="248" t="n">
        <v>1.2</v>
      </c>
      <c r="G26" s="249" t="s">
        <v>481</v>
      </c>
    </row>
    <row r="27" s="191" customFormat="true" ht="15" hidden="false" customHeight="false" outlineLevel="0" collapsed="false">
      <c r="B27" s="31" t="s">
        <v>465</v>
      </c>
      <c r="C27" s="31" t="s">
        <v>458</v>
      </c>
      <c r="D27" s="246" t="n">
        <v>200</v>
      </c>
      <c r="E27" s="247" t="n">
        <v>2035.44</v>
      </c>
      <c r="F27" s="248" t="n">
        <v>0.98</v>
      </c>
      <c r="G27" s="249" t="s">
        <v>482</v>
      </c>
    </row>
    <row r="28" s="191" customFormat="true" ht="15" hidden="false" customHeight="false" outlineLevel="0" collapsed="false">
      <c r="B28" s="31" t="s">
        <v>430</v>
      </c>
      <c r="C28" s="31" t="s">
        <v>431</v>
      </c>
      <c r="D28" s="246" t="n">
        <v>200</v>
      </c>
      <c r="E28" s="247" t="n">
        <v>2034.34</v>
      </c>
      <c r="F28" s="248" t="n">
        <v>0.98</v>
      </c>
      <c r="G28" s="249" t="s">
        <v>432</v>
      </c>
    </row>
    <row r="29" s="191" customFormat="true" ht="15" hidden="false" customHeight="false" outlineLevel="0" collapsed="false">
      <c r="B29" s="31" t="s">
        <v>483</v>
      </c>
      <c r="C29" s="31" t="s">
        <v>437</v>
      </c>
      <c r="D29" s="246" t="n">
        <v>125</v>
      </c>
      <c r="E29" s="247" t="n">
        <v>1861.06</v>
      </c>
      <c r="F29" s="248" t="n">
        <v>0.9</v>
      </c>
      <c r="G29" s="249" t="s">
        <v>484</v>
      </c>
    </row>
    <row r="30" s="191" customFormat="true" ht="15" hidden="false" customHeight="false" outlineLevel="0" collapsed="false">
      <c r="B30" s="31" t="s">
        <v>272</v>
      </c>
      <c r="C30" s="31" t="s">
        <v>25</v>
      </c>
      <c r="D30" s="246" t="n">
        <v>150000</v>
      </c>
      <c r="E30" s="247" t="n">
        <v>1499.17</v>
      </c>
      <c r="F30" s="248" t="n">
        <v>0.72</v>
      </c>
      <c r="G30" s="249" t="s">
        <v>395</v>
      </c>
    </row>
    <row r="31" s="191" customFormat="true" ht="15" hidden="false" customHeight="false" outlineLevel="0" collapsed="false">
      <c r="B31" s="31" t="s">
        <v>485</v>
      </c>
      <c r="C31" s="31" t="s">
        <v>486</v>
      </c>
      <c r="D31" s="246" t="n">
        <v>1400</v>
      </c>
      <c r="E31" s="247" t="n">
        <v>1408.8</v>
      </c>
      <c r="F31" s="248" t="n">
        <v>0.68</v>
      </c>
      <c r="G31" s="249" t="s">
        <v>487</v>
      </c>
    </row>
    <row r="32" s="191" customFormat="true" ht="15" hidden="false" customHeight="false" outlineLevel="0" collapsed="false">
      <c r="B32" s="31" t="s">
        <v>455</v>
      </c>
      <c r="C32" s="31" t="s">
        <v>431</v>
      </c>
      <c r="D32" s="246" t="n">
        <v>100</v>
      </c>
      <c r="E32" s="247" t="n">
        <v>1029.34</v>
      </c>
      <c r="F32" s="248" t="n">
        <v>0.5</v>
      </c>
      <c r="G32" s="249" t="s">
        <v>488</v>
      </c>
    </row>
    <row r="33" s="191" customFormat="true" ht="15" hidden="false" customHeight="false" outlineLevel="0" collapsed="false">
      <c r="B33" s="31" t="s">
        <v>480</v>
      </c>
      <c r="C33" s="31" t="s">
        <v>25</v>
      </c>
      <c r="D33" s="246" t="n">
        <v>100</v>
      </c>
      <c r="E33" s="247" t="n">
        <v>1006.85</v>
      </c>
      <c r="F33" s="248" t="n">
        <v>0.49</v>
      </c>
      <c r="G33" s="249" t="s">
        <v>489</v>
      </c>
    </row>
    <row r="34" s="191" customFormat="true" ht="15" hidden="false" customHeight="false" outlineLevel="0" collapsed="false">
      <c r="B34" s="31" t="s">
        <v>490</v>
      </c>
      <c r="C34" s="31" t="s">
        <v>186</v>
      </c>
      <c r="D34" s="246" t="n">
        <v>50</v>
      </c>
      <c r="E34" s="247" t="n">
        <v>505.91</v>
      </c>
      <c r="F34" s="248" t="n">
        <v>0.24</v>
      </c>
      <c r="G34" s="249" t="s">
        <v>491</v>
      </c>
    </row>
    <row r="35" s="191" customFormat="true" ht="15" hidden="false" customHeight="false" outlineLevel="0" collapsed="false">
      <c r="B35" s="31" t="s">
        <v>492</v>
      </c>
      <c r="C35" s="31" t="s">
        <v>434</v>
      </c>
      <c r="D35" s="246" t="n">
        <v>400</v>
      </c>
      <c r="E35" s="247" t="n">
        <v>402.37</v>
      </c>
      <c r="F35" s="248" t="n">
        <v>0.19</v>
      </c>
      <c r="G35" s="249" t="s">
        <v>493</v>
      </c>
    </row>
    <row r="36" s="191" customFormat="true" ht="15" hidden="false" customHeight="false" outlineLevel="0" collapsed="false">
      <c r="B36" s="31" t="s">
        <v>492</v>
      </c>
      <c r="C36" s="31" t="s">
        <v>434</v>
      </c>
      <c r="D36" s="246" t="n">
        <v>400</v>
      </c>
      <c r="E36" s="247" t="n">
        <v>401.77</v>
      </c>
      <c r="F36" s="248" t="n">
        <v>0.19</v>
      </c>
      <c r="G36" s="249" t="s">
        <v>494</v>
      </c>
    </row>
    <row r="37" s="191" customFormat="true" ht="15" hidden="false" customHeight="false" outlineLevel="0" collapsed="false">
      <c r="B37" s="31" t="s">
        <v>492</v>
      </c>
      <c r="C37" s="31" t="s">
        <v>434</v>
      </c>
      <c r="D37" s="246" t="n">
        <v>400</v>
      </c>
      <c r="E37" s="247" t="n">
        <v>400.58</v>
      </c>
      <c r="F37" s="248" t="n">
        <v>0.19</v>
      </c>
      <c r="G37" s="249" t="s">
        <v>495</v>
      </c>
    </row>
    <row r="38" s="191" customFormat="true" ht="15" hidden="false" customHeight="false" outlineLevel="0" collapsed="false">
      <c r="B38" s="31" t="s">
        <v>485</v>
      </c>
      <c r="C38" s="31" t="s">
        <v>496</v>
      </c>
      <c r="D38" s="246" t="n">
        <v>333</v>
      </c>
      <c r="E38" s="247" t="n">
        <v>337.25</v>
      </c>
      <c r="F38" s="248" t="n">
        <v>0.16</v>
      </c>
      <c r="G38" s="249" t="s">
        <v>497</v>
      </c>
    </row>
    <row r="39" s="191" customFormat="true" ht="15" hidden="false" customHeight="false" outlineLevel="0" collapsed="false">
      <c r="B39" s="31" t="s">
        <v>485</v>
      </c>
      <c r="C39" s="31" t="s">
        <v>496</v>
      </c>
      <c r="D39" s="246" t="n">
        <v>333</v>
      </c>
      <c r="E39" s="247" t="n">
        <v>336.23</v>
      </c>
      <c r="F39" s="248" t="n">
        <v>0.16</v>
      </c>
      <c r="G39" s="249" t="s">
        <v>498</v>
      </c>
    </row>
    <row r="40" s="191" customFormat="true" ht="15" hidden="false" customHeight="false" outlineLevel="0" collapsed="false">
      <c r="B40" s="31" t="s">
        <v>485</v>
      </c>
      <c r="C40" s="31" t="s">
        <v>496</v>
      </c>
      <c r="D40" s="246" t="n">
        <v>333</v>
      </c>
      <c r="E40" s="247" t="n">
        <v>335.35</v>
      </c>
      <c r="F40" s="248" t="n">
        <v>0.16</v>
      </c>
      <c r="G40" s="249" t="s">
        <v>499</v>
      </c>
    </row>
    <row r="41" s="191" customFormat="true" ht="15" hidden="false" customHeight="false" outlineLevel="0" collapsed="false">
      <c r="B41" s="31" t="s">
        <v>485</v>
      </c>
      <c r="C41" s="31" t="s">
        <v>496</v>
      </c>
      <c r="D41" s="246" t="n">
        <v>333</v>
      </c>
      <c r="E41" s="247" t="n">
        <v>334.26</v>
      </c>
      <c r="F41" s="248" t="n">
        <v>0.16</v>
      </c>
      <c r="G41" s="249" t="s">
        <v>500</v>
      </c>
    </row>
    <row r="42" s="191" customFormat="true" ht="15" hidden="false" customHeight="false" outlineLevel="0" collapsed="false">
      <c r="B42" s="31" t="s">
        <v>501</v>
      </c>
      <c r="C42" s="31" t="s">
        <v>502</v>
      </c>
      <c r="D42" s="246" t="n">
        <v>50</v>
      </c>
      <c r="E42" s="247" t="n">
        <v>150.34</v>
      </c>
      <c r="F42" s="248" t="n">
        <v>0.07</v>
      </c>
      <c r="G42" s="249" t="s">
        <v>503</v>
      </c>
    </row>
    <row r="43" s="191" customFormat="true" ht="15" hidden="false" customHeight="false" outlineLevel="0" collapsed="false">
      <c r="B43" s="44" t="s">
        <v>79</v>
      </c>
      <c r="C43" s="31"/>
      <c r="D43" s="250"/>
      <c r="E43" s="181" t="n">
        <f aca="false">SUM(E9:E42)</f>
        <v>113175.4</v>
      </c>
      <c r="F43" s="202" t="n">
        <f aca="false">SUM(F9:F42)</f>
        <v>54.66</v>
      </c>
      <c r="G43" s="36"/>
    </row>
    <row r="44" s="191" customFormat="true" ht="15" hidden="false" customHeight="false" outlineLevel="0" collapsed="false">
      <c r="B44" s="13" t="s">
        <v>80</v>
      </c>
      <c r="C44" s="31"/>
      <c r="D44" s="250"/>
      <c r="E44" s="250"/>
      <c r="F44" s="233"/>
      <c r="G44" s="36"/>
    </row>
    <row r="45" s="191" customFormat="true" ht="15" hidden="false" customHeight="false" outlineLevel="0" collapsed="false">
      <c r="B45" s="31" t="s">
        <v>504</v>
      </c>
      <c r="C45" s="31" t="s">
        <v>505</v>
      </c>
      <c r="D45" s="246" t="n">
        <v>990</v>
      </c>
      <c r="E45" s="247" t="n">
        <v>9241.76</v>
      </c>
      <c r="F45" s="248" t="n">
        <v>4.47</v>
      </c>
      <c r="G45" s="249" t="s">
        <v>506</v>
      </c>
    </row>
    <row r="46" s="191" customFormat="true" ht="15" hidden="false" customHeight="false" outlineLevel="0" collapsed="false">
      <c r="B46" s="31" t="s">
        <v>272</v>
      </c>
      <c r="C46" s="31" t="s">
        <v>25</v>
      </c>
      <c r="D46" s="246" t="n">
        <v>850</v>
      </c>
      <c r="E46" s="247" t="n">
        <v>9007.36</v>
      </c>
      <c r="F46" s="248" t="n">
        <v>4.35</v>
      </c>
      <c r="G46" s="249" t="s">
        <v>507</v>
      </c>
    </row>
    <row r="47" s="191" customFormat="true" ht="15" hidden="false" customHeight="false" outlineLevel="0" collapsed="false">
      <c r="B47" s="31" t="s">
        <v>508</v>
      </c>
      <c r="C47" s="31" t="s">
        <v>453</v>
      </c>
      <c r="D47" s="246" t="n">
        <v>800</v>
      </c>
      <c r="E47" s="247" t="n">
        <v>8153.78</v>
      </c>
      <c r="F47" s="248" t="n">
        <v>3.94</v>
      </c>
      <c r="G47" s="249" t="s">
        <v>509</v>
      </c>
    </row>
    <row r="48" s="191" customFormat="true" ht="15" hidden="false" customHeight="false" outlineLevel="0" collapsed="false">
      <c r="B48" s="31" t="s">
        <v>436</v>
      </c>
      <c r="C48" s="31" t="s">
        <v>437</v>
      </c>
      <c r="D48" s="246" t="n">
        <v>400</v>
      </c>
      <c r="E48" s="247" t="n">
        <v>6010.16</v>
      </c>
      <c r="F48" s="248" t="n">
        <v>2.9</v>
      </c>
      <c r="G48" s="249" t="s">
        <v>510</v>
      </c>
    </row>
    <row r="49" s="191" customFormat="true" ht="15" hidden="false" customHeight="false" outlineLevel="0" collapsed="false">
      <c r="B49" s="31" t="s">
        <v>433</v>
      </c>
      <c r="C49" s="31" t="s">
        <v>434</v>
      </c>
      <c r="D49" s="246" t="n">
        <v>495</v>
      </c>
      <c r="E49" s="247" t="n">
        <v>5138.5</v>
      </c>
      <c r="F49" s="248" t="n">
        <v>2.48</v>
      </c>
      <c r="G49" s="249" t="s">
        <v>435</v>
      </c>
    </row>
    <row r="50" s="191" customFormat="true" ht="15" hidden="false" customHeight="false" outlineLevel="0" collapsed="false">
      <c r="B50" s="31" t="s">
        <v>511</v>
      </c>
      <c r="C50" s="31" t="s">
        <v>512</v>
      </c>
      <c r="D50" s="246" t="n">
        <v>500</v>
      </c>
      <c r="E50" s="247" t="n">
        <v>5029.77</v>
      </c>
      <c r="F50" s="248" t="n">
        <v>2.43</v>
      </c>
      <c r="G50" s="249" t="s">
        <v>513</v>
      </c>
    </row>
    <row r="51" s="191" customFormat="true" ht="15" hidden="false" customHeight="false" outlineLevel="0" collapsed="false">
      <c r="B51" s="31" t="s">
        <v>436</v>
      </c>
      <c r="C51" s="31" t="s">
        <v>514</v>
      </c>
      <c r="D51" s="246" t="n">
        <v>300</v>
      </c>
      <c r="E51" s="247" t="n">
        <v>4437.08</v>
      </c>
      <c r="F51" s="248" t="n">
        <v>2.14</v>
      </c>
      <c r="G51" s="249" t="s">
        <v>515</v>
      </c>
    </row>
    <row r="52" s="191" customFormat="true" ht="15" hidden="false" customHeight="false" outlineLevel="0" collapsed="false">
      <c r="B52" s="31" t="s">
        <v>436</v>
      </c>
      <c r="C52" s="31" t="s">
        <v>437</v>
      </c>
      <c r="D52" s="246" t="n">
        <v>290</v>
      </c>
      <c r="E52" s="247" t="n">
        <v>4209.72</v>
      </c>
      <c r="F52" s="248" t="n">
        <v>2.03</v>
      </c>
      <c r="G52" s="249" t="s">
        <v>438</v>
      </c>
    </row>
    <row r="53" s="191" customFormat="true" ht="15" hidden="false" customHeight="false" outlineLevel="0" collapsed="false">
      <c r="B53" s="31" t="s">
        <v>516</v>
      </c>
      <c r="C53" s="31" t="s">
        <v>453</v>
      </c>
      <c r="D53" s="246" t="n">
        <v>40</v>
      </c>
      <c r="E53" s="247" t="n">
        <v>4070.04</v>
      </c>
      <c r="F53" s="248" t="n">
        <v>1.97</v>
      </c>
      <c r="G53" s="249" t="s">
        <v>517</v>
      </c>
    </row>
    <row r="54" s="191" customFormat="true" ht="15" hidden="false" customHeight="false" outlineLevel="0" collapsed="false">
      <c r="B54" s="31" t="s">
        <v>511</v>
      </c>
      <c r="C54" s="31" t="s">
        <v>512</v>
      </c>
      <c r="D54" s="246" t="n">
        <v>350</v>
      </c>
      <c r="E54" s="247" t="n">
        <v>3643.38</v>
      </c>
      <c r="F54" s="248" t="n">
        <v>1.76</v>
      </c>
      <c r="G54" s="249" t="s">
        <v>518</v>
      </c>
    </row>
    <row r="55" s="191" customFormat="true" ht="15" hidden="false" customHeight="false" outlineLevel="0" collapsed="false">
      <c r="B55" s="31" t="s">
        <v>511</v>
      </c>
      <c r="C55" s="31" t="s">
        <v>512</v>
      </c>
      <c r="D55" s="246" t="n">
        <v>350</v>
      </c>
      <c r="E55" s="247" t="n">
        <v>3602.08</v>
      </c>
      <c r="F55" s="248" t="n">
        <v>1.74</v>
      </c>
      <c r="G55" s="249" t="s">
        <v>519</v>
      </c>
    </row>
    <row r="56" s="191" customFormat="true" ht="15" hidden="false" customHeight="false" outlineLevel="0" collapsed="false">
      <c r="B56" s="31" t="s">
        <v>520</v>
      </c>
      <c r="C56" s="31" t="s">
        <v>453</v>
      </c>
      <c r="D56" s="246" t="n">
        <v>30</v>
      </c>
      <c r="E56" s="247" t="n">
        <v>3033.92</v>
      </c>
      <c r="F56" s="248" t="n">
        <v>1.47</v>
      </c>
      <c r="G56" s="249" t="s">
        <v>521</v>
      </c>
    </row>
    <row r="57" s="191" customFormat="true" ht="15" hidden="false" customHeight="false" outlineLevel="0" collapsed="false">
      <c r="B57" s="31" t="s">
        <v>433</v>
      </c>
      <c r="C57" s="31" t="s">
        <v>434</v>
      </c>
      <c r="D57" s="246" t="n">
        <v>150</v>
      </c>
      <c r="E57" s="247" t="n">
        <v>1589.79</v>
      </c>
      <c r="F57" s="248" t="n">
        <v>0.77</v>
      </c>
      <c r="G57" s="249" t="s">
        <v>522</v>
      </c>
    </row>
    <row r="58" s="191" customFormat="true" ht="15" hidden="false" customHeight="false" outlineLevel="0" collapsed="false">
      <c r="B58" s="31" t="s">
        <v>523</v>
      </c>
      <c r="C58" s="31" t="s">
        <v>524</v>
      </c>
      <c r="D58" s="246" t="n">
        <v>150</v>
      </c>
      <c r="E58" s="247" t="n">
        <v>1562.13</v>
      </c>
      <c r="F58" s="248" t="n">
        <v>0.75</v>
      </c>
      <c r="G58" s="249" t="s">
        <v>525</v>
      </c>
    </row>
    <row r="59" s="191" customFormat="true" ht="15" hidden="false" customHeight="false" outlineLevel="0" collapsed="false">
      <c r="B59" s="31" t="s">
        <v>511</v>
      </c>
      <c r="C59" s="31" t="s">
        <v>512</v>
      </c>
      <c r="D59" s="246" t="n">
        <v>100</v>
      </c>
      <c r="E59" s="247" t="n">
        <v>1051.21</v>
      </c>
      <c r="F59" s="248" t="n">
        <v>0.51</v>
      </c>
      <c r="G59" s="249" t="s">
        <v>526</v>
      </c>
    </row>
    <row r="60" s="191" customFormat="true" ht="15" hidden="false" customHeight="false" outlineLevel="0" collapsed="false">
      <c r="B60" s="31" t="s">
        <v>516</v>
      </c>
      <c r="C60" s="31" t="s">
        <v>453</v>
      </c>
      <c r="D60" s="246" t="n">
        <v>10</v>
      </c>
      <c r="E60" s="247" t="n">
        <v>1011.12</v>
      </c>
      <c r="F60" s="248" t="n">
        <v>0.49</v>
      </c>
      <c r="G60" s="249" t="s">
        <v>527</v>
      </c>
    </row>
    <row r="61" s="191" customFormat="true" ht="15" hidden="false" customHeight="false" outlineLevel="0" collapsed="false">
      <c r="B61" s="31" t="s">
        <v>528</v>
      </c>
      <c r="C61" s="31" t="s">
        <v>453</v>
      </c>
      <c r="D61" s="246" t="n">
        <v>5</v>
      </c>
      <c r="E61" s="247" t="n">
        <v>507.95</v>
      </c>
      <c r="F61" s="248" t="n">
        <v>0.25</v>
      </c>
      <c r="G61" s="249" t="s">
        <v>529</v>
      </c>
    </row>
    <row r="62" s="191" customFormat="true" ht="15" hidden="false" customHeight="false" outlineLevel="0" collapsed="false">
      <c r="B62" s="31" t="s">
        <v>523</v>
      </c>
      <c r="C62" s="31" t="s">
        <v>524</v>
      </c>
      <c r="D62" s="246" t="n">
        <v>10</v>
      </c>
      <c r="E62" s="247" t="n">
        <v>100.46</v>
      </c>
      <c r="F62" s="248" t="n">
        <v>0.05</v>
      </c>
      <c r="G62" s="249" t="s">
        <v>530</v>
      </c>
    </row>
    <row r="63" s="191" customFormat="true" ht="15" hidden="false" customHeight="false" outlineLevel="0" collapsed="false">
      <c r="B63" s="44" t="s">
        <v>79</v>
      </c>
      <c r="C63" s="45"/>
      <c r="D63" s="250"/>
      <c r="E63" s="181" t="n">
        <f aca="false">SUM(E45:E62)</f>
        <v>71400.21</v>
      </c>
      <c r="F63" s="202" t="n">
        <f aca="false">SUM(F45:F62)</f>
        <v>34.5</v>
      </c>
      <c r="G63" s="36"/>
    </row>
    <row r="64" s="191" customFormat="true" ht="15" hidden="false" customHeight="false" outlineLevel="0" collapsed="false">
      <c r="B64" s="13" t="s">
        <v>83</v>
      </c>
      <c r="C64" s="25"/>
      <c r="D64" s="26"/>
      <c r="E64" s="223"/>
      <c r="F64" s="224"/>
      <c r="G64" s="95"/>
    </row>
    <row r="65" s="191" customFormat="true" ht="15" hidden="false" customHeight="false" outlineLevel="0" collapsed="false">
      <c r="B65" s="13" t="s">
        <v>10</v>
      </c>
      <c r="C65" s="25"/>
      <c r="D65" s="26"/>
      <c r="E65" s="223"/>
      <c r="F65" s="224"/>
      <c r="G65" s="95"/>
    </row>
    <row r="66" s="191" customFormat="true" ht="15" hidden="false" customHeight="false" outlineLevel="0" collapsed="false">
      <c r="B66" s="31" t="s">
        <v>183</v>
      </c>
      <c r="C66" s="31" t="s">
        <v>159</v>
      </c>
      <c r="D66" s="246" t="n">
        <v>160</v>
      </c>
      <c r="E66" s="247" t="n">
        <v>1884.17</v>
      </c>
      <c r="F66" s="248" t="n">
        <v>0.91</v>
      </c>
      <c r="G66" s="249" t="s">
        <v>184</v>
      </c>
    </row>
    <row r="67" s="191" customFormat="true" ht="15" hidden="false" customHeight="false" outlineLevel="0" collapsed="false">
      <c r="B67" s="44" t="s">
        <v>79</v>
      </c>
      <c r="C67" s="25"/>
      <c r="D67" s="26"/>
      <c r="E67" s="219" t="n">
        <f aca="false">SUM(E66:E66)</f>
        <v>1884.17</v>
      </c>
      <c r="F67" s="220" t="n">
        <f aca="false">SUM(F66:F66)</f>
        <v>0.91</v>
      </c>
      <c r="G67" s="36"/>
    </row>
    <row r="68" s="191" customFormat="true" ht="15" hidden="true" customHeight="false" outlineLevel="0" collapsed="false">
      <c r="B68" s="44" t="s">
        <v>80</v>
      </c>
      <c r="C68" s="25"/>
      <c r="D68" s="26"/>
      <c r="E68" s="221"/>
      <c r="F68" s="222"/>
      <c r="G68" s="36"/>
    </row>
    <row r="69" s="191" customFormat="true" ht="15" hidden="true" customHeight="false" outlineLevel="0" collapsed="false">
      <c r="B69" s="31"/>
      <c r="C69" s="31"/>
      <c r="D69" s="246"/>
      <c r="E69" s="247"/>
      <c r="F69" s="248"/>
      <c r="G69" s="249"/>
    </row>
    <row r="70" s="191" customFormat="true" ht="15" hidden="true" customHeight="false" outlineLevel="0" collapsed="false">
      <c r="B70" s="31"/>
      <c r="C70" s="31"/>
      <c r="D70" s="246"/>
      <c r="E70" s="247"/>
      <c r="F70" s="248"/>
      <c r="G70" s="249"/>
    </row>
    <row r="71" s="191" customFormat="true" ht="15" hidden="true" customHeight="false" outlineLevel="0" collapsed="false">
      <c r="B71" s="44" t="s">
        <v>79</v>
      </c>
      <c r="C71" s="25"/>
      <c r="D71" s="26"/>
      <c r="E71" s="219" t="n">
        <f aca="false">SUM(E69)</f>
        <v>0</v>
      </c>
      <c r="F71" s="220" t="n">
        <f aca="false">SUM(F69:F70)</f>
        <v>0</v>
      </c>
      <c r="G71" s="36"/>
    </row>
    <row r="72" s="191" customFormat="true" ht="15" hidden="false" customHeight="false" outlineLevel="0" collapsed="false">
      <c r="B72" s="44" t="s">
        <v>188</v>
      </c>
      <c r="C72" s="45"/>
      <c r="D72" s="250"/>
      <c r="E72" s="182"/>
      <c r="F72" s="203"/>
      <c r="G72" s="36"/>
    </row>
    <row r="73" s="191" customFormat="true" ht="15" hidden="false" customHeight="false" outlineLevel="0" collapsed="false">
      <c r="B73" s="44" t="s">
        <v>87</v>
      </c>
      <c r="C73" s="45"/>
      <c r="D73" s="250"/>
      <c r="E73" s="182"/>
      <c r="F73" s="203"/>
      <c r="G73" s="36"/>
    </row>
    <row r="74" s="191" customFormat="true" ht="15" hidden="false" customHeight="false" outlineLevel="0" collapsed="false">
      <c r="B74" s="32" t="s">
        <v>439</v>
      </c>
      <c r="C74" s="31" t="s">
        <v>92</v>
      </c>
      <c r="D74" s="246" t="n">
        <v>80</v>
      </c>
      <c r="E74" s="247" t="n">
        <v>385.29</v>
      </c>
      <c r="F74" s="248" t="n">
        <v>0.19</v>
      </c>
      <c r="G74" s="36" t="s">
        <v>440</v>
      </c>
    </row>
    <row r="75" s="191" customFormat="true" ht="15" hidden="false" customHeight="false" outlineLevel="0" collapsed="false">
      <c r="B75" s="32" t="s">
        <v>206</v>
      </c>
      <c r="C75" s="31" t="s">
        <v>190</v>
      </c>
      <c r="D75" s="246" t="n">
        <v>100</v>
      </c>
      <c r="E75" s="247" t="n">
        <v>96.97</v>
      </c>
      <c r="F75" s="248" t="n">
        <v>0.05</v>
      </c>
      <c r="G75" s="36" t="s">
        <v>226</v>
      </c>
    </row>
    <row r="76" s="191" customFormat="true" ht="15" hidden="false" customHeight="false" outlineLevel="0" collapsed="false">
      <c r="B76" s="44" t="s">
        <v>79</v>
      </c>
      <c r="C76" s="44"/>
      <c r="D76" s="97"/>
      <c r="E76" s="181" t="n">
        <f aca="false">SUM(E74:E75)</f>
        <v>482.26</v>
      </c>
      <c r="F76" s="202" t="n">
        <f aca="false">SUM(F74:F75)</f>
        <v>0.24</v>
      </c>
      <c r="G76" s="48"/>
    </row>
    <row r="77" s="191" customFormat="true" ht="15" hidden="false" customHeight="false" outlineLevel="0" collapsed="false">
      <c r="B77" s="44" t="s">
        <v>103</v>
      </c>
      <c r="C77" s="32"/>
      <c r="D77" s="51"/>
      <c r="E77" s="176"/>
      <c r="F77" s="177"/>
      <c r="G77" s="48"/>
    </row>
    <row r="78" s="191" customFormat="true" ht="15" hidden="false" customHeight="false" outlineLevel="0" collapsed="false">
      <c r="B78" s="44" t="s">
        <v>104</v>
      </c>
      <c r="C78" s="32"/>
      <c r="D78" s="51"/>
      <c r="E78" s="176" t="n">
        <v>16784.64</v>
      </c>
      <c r="F78" s="248" t="n">
        <v>8.11</v>
      </c>
      <c r="G78" s="48"/>
    </row>
    <row r="79" s="191" customFormat="true" ht="15" hidden="false" customHeight="false" outlineLevel="0" collapsed="false">
      <c r="B79" s="44" t="s">
        <v>105</v>
      </c>
      <c r="C79" s="32"/>
      <c r="D79" s="51"/>
      <c r="E79" s="176" t="n">
        <v>3246.72</v>
      </c>
      <c r="F79" s="248" t="n">
        <v>1.58</v>
      </c>
      <c r="G79" s="48"/>
    </row>
    <row r="80" s="191" customFormat="true" ht="15" hidden="false" customHeight="false" outlineLevel="0" collapsed="false">
      <c r="B80" s="52" t="s">
        <v>106</v>
      </c>
      <c r="C80" s="52"/>
      <c r="D80" s="251"/>
      <c r="E80" s="183" t="n">
        <f aca="false">+E43+E63+E67+E76+E78+E79+E71</f>
        <v>206973.4</v>
      </c>
      <c r="F80" s="252" t="n">
        <f aca="false">+F43+F63+F67+F76+F78+F79+F71</f>
        <v>100</v>
      </c>
      <c r="G80" s="54"/>
    </row>
    <row r="81" s="191" customFormat="true" ht="15" hidden="false" customHeight="false" outlineLevel="0" collapsed="false">
      <c r="B81" s="32" t="s">
        <v>107</v>
      </c>
      <c r="C81" s="204"/>
      <c r="D81" s="205"/>
      <c r="E81" s="206"/>
      <c r="F81" s="206"/>
      <c r="G81" s="207"/>
    </row>
    <row r="82" s="1" customFormat="true" ht="15" hidden="false" customHeight="true" outlineLevel="0" collapsed="false">
      <c r="B82" s="98" t="s">
        <v>108</v>
      </c>
      <c r="C82" s="98"/>
      <c r="D82" s="98"/>
      <c r="E82" s="98"/>
      <c r="F82" s="98"/>
      <c r="G82" s="98"/>
    </row>
    <row r="83" s="1" customFormat="true" ht="15" hidden="false" customHeight="false" outlineLevel="0" collapsed="false">
      <c r="B83" s="62" t="s">
        <v>109</v>
      </c>
      <c r="C83" s="63"/>
      <c r="D83" s="64"/>
      <c r="E83" s="64"/>
      <c r="F83" s="64"/>
      <c r="G83" s="100"/>
    </row>
    <row r="84" s="1" customFormat="true" ht="15" hidden="false" customHeight="true" outlineLevel="0" collapsed="false">
      <c r="B84" s="101" t="s">
        <v>110</v>
      </c>
      <c r="C84" s="101"/>
      <c r="D84" s="101"/>
      <c r="E84" s="101"/>
      <c r="F84" s="101"/>
      <c r="G84" s="101"/>
    </row>
    <row r="85" s="1" customFormat="true" ht="15" hidden="false" customHeight="false" outlineLevel="0" collapsed="false">
      <c r="B85" s="101"/>
      <c r="C85" s="101"/>
      <c r="D85" s="101"/>
      <c r="E85" s="101"/>
      <c r="F85" s="101"/>
      <c r="G85" s="101"/>
    </row>
    <row r="86" s="1" customFormat="true" ht="15" hidden="false" customHeight="false" outlineLevel="0" collapsed="false">
      <c r="B86" s="102" t="s">
        <v>111</v>
      </c>
      <c r="C86" s="102"/>
      <c r="D86" s="102"/>
      <c r="E86" s="102"/>
      <c r="F86" s="102"/>
      <c r="G86" s="102"/>
    </row>
    <row r="87" s="107" customFormat="true" ht="15" hidden="false" customHeight="true" outlineLevel="0" collapsed="false">
      <c r="B87" s="67" t="s">
        <v>112</v>
      </c>
      <c r="C87" s="68" t="e">
        <f aca="false">+LTFLRF!C42</f>
        <v>#REF!</v>
      </c>
      <c r="D87" s="68"/>
      <c r="E87" s="69" t="e">
        <f aca="false">+LTFLRF!E42</f>
        <v>#REF!</v>
      </c>
      <c r="F87" s="69"/>
      <c r="G87" s="69"/>
    </row>
    <row r="88" s="107" customFormat="true" ht="15" hidden="false" customHeight="false" outlineLevel="0" collapsed="false">
      <c r="A88" s="107" t="s">
        <v>531</v>
      </c>
      <c r="B88" s="70" t="s">
        <v>532</v>
      </c>
      <c r="C88" s="71" t="n">
        <v>10.7553</v>
      </c>
      <c r="D88" s="71"/>
      <c r="E88" s="72" t="n">
        <v>10.8194</v>
      </c>
      <c r="F88" s="72"/>
      <c r="G88" s="72"/>
      <c r="H88" s="4"/>
      <c r="I88" s="105"/>
      <c r="J88" s="105"/>
      <c r="K88" s="106"/>
    </row>
    <row r="89" s="107" customFormat="true" ht="15" hidden="false" customHeight="false" outlineLevel="0" collapsed="false">
      <c r="A89" s="107" t="s">
        <v>533</v>
      </c>
      <c r="B89" s="70" t="s">
        <v>534</v>
      </c>
      <c r="C89" s="71" t="n">
        <v>11.2059</v>
      </c>
      <c r="D89" s="71"/>
      <c r="E89" s="72" t="n">
        <v>11.085</v>
      </c>
      <c r="F89" s="72"/>
      <c r="G89" s="72"/>
      <c r="H89" s="4"/>
      <c r="I89" s="105"/>
      <c r="J89" s="105"/>
    </row>
    <row r="90" s="107" customFormat="true" ht="15" hidden="false" customHeight="false" outlineLevel="0" collapsed="false">
      <c r="A90" s="107" t="s">
        <v>535</v>
      </c>
      <c r="B90" s="70" t="s">
        <v>536</v>
      </c>
      <c r="C90" s="71" t="n">
        <v>17.4415</v>
      </c>
      <c r="D90" s="71"/>
      <c r="E90" s="72" t="n">
        <v>17.6429</v>
      </c>
      <c r="F90" s="72"/>
      <c r="G90" s="72"/>
      <c r="H90" s="4"/>
      <c r="I90" s="105"/>
      <c r="J90" s="105"/>
    </row>
    <row r="91" s="107" customFormat="true" ht="15" hidden="false" customHeight="false" outlineLevel="0" collapsed="false">
      <c r="A91" s="107" t="s">
        <v>537</v>
      </c>
      <c r="B91" s="70" t="s">
        <v>538</v>
      </c>
      <c r="C91" s="71" t="n">
        <v>17.4368</v>
      </c>
      <c r="D91" s="71"/>
      <c r="E91" s="72" t="n">
        <v>17.638</v>
      </c>
      <c r="F91" s="72"/>
      <c r="G91" s="72"/>
      <c r="H91" s="4"/>
      <c r="I91" s="105"/>
      <c r="J91" s="105"/>
    </row>
    <row r="92" s="107" customFormat="true" ht="15" hidden="false" customHeight="false" outlineLevel="0" collapsed="false">
      <c r="A92" s="107" t="s">
        <v>539</v>
      </c>
      <c r="B92" s="70" t="s">
        <v>115</v>
      </c>
      <c r="C92" s="71" t="n">
        <v>10.928</v>
      </c>
      <c r="D92" s="71"/>
      <c r="E92" s="72" t="n">
        <v>10.9941</v>
      </c>
      <c r="F92" s="72"/>
      <c r="G92" s="72"/>
      <c r="H92" s="4"/>
      <c r="I92" s="105"/>
      <c r="J92" s="105"/>
    </row>
    <row r="93" s="107" customFormat="true" ht="15" hidden="false" customHeight="false" outlineLevel="0" collapsed="false">
      <c r="B93" s="70" t="s">
        <v>121</v>
      </c>
      <c r="C93" s="71" t="n">
        <v>11.0172</v>
      </c>
      <c r="D93" s="71"/>
      <c r="E93" s="72" t="n">
        <v>11.1444</v>
      </c>
      <c r="F93" s="72"/>
      <c r="G93" s="72"/>
      <c r="H93" s="4"/>
      <c r="I93" s="105"/>
      <c r="J93" s="105"/>
    </row>
    <row r="94" s="107" customFormat="true" ht="15" hidden="false" customHeight="false" outlineLevel="0" collapsed="false">
      <c r="A94" s="107" t="s">
        <v>540</v>
      </c>
      <c r="B94" s="70" t="s">
        <v>118</v>
      </c>
      <c r="C94" s="71" t="n">
        <v>17.7159</v>
      </c>
      <c r="D94" s="71"/>
      <c r="E94" s="72" t="n">
        <v>17.9204</v>
      </c>
      <c r="F94" s="72"/>
      <c r="G94" s="72"/>
      <c r="H94" s="4"/>
      <c r="I94" s="105"/>
      <c r="J94" s="105"/>
    </row>
    <row r="95" s="107" customFormat="true" ht="15" hidden="false" customHeight="true" outlineLevel="0" collapsed="false">
      <c r="A95" s="107" t="s">
        <v>541</v>
      </c>
      <c r="B95" s="70" t="s">
        <v>123</v>
      </c>
      <c r="C95" s="71" t="n">
        <v>11.0465</v>
      </c>
      <c r="D95" s="71"/>
      <c r="E95" s="72" t="n">
        <v>11.1194</v>
      </c>
      <c r="F95" s="72"/>
      <c r="G95" s="72"/>
      <c r="H95" s="4"/>
      <c r="I95" s="105"/>
      <c r="J95" s="105"/>
    </row>
    <row r="96" s="107" customFormat="true" ht="15" hidden="false" customHeight="true" outlineLevel="0" collapsed="false">
      <c r="B96" s="70" t="s">
        <v>127</v>
      </c>
      <c r="C96" s="71" t="n">
        <v>11.0776</v>
      </c>
      <c r="D96" s="71"/>
      <c r="E96" s="72" t="n">
        <v>11.2109</v>
      </c>
      <c r="F96" s="72"/>
      <c r="G96" s="72"/>
      <c r="H96" s="4"/>
      <c r="I96" s="105"/>
      <c r="J96" s="105"/>
    </row>
    <row r="97" s="107" customFormat="true" ht="15" hidden="false" customHeight="false" outlineLevel="0" collapsed="false">
      <c r="A97" s="107" t="s">
        <v>542</v>
      </c>
      <c r="B97" s="70" t="s">
        <v>129</v>
      </c>
      <c r="C97" s="71" t="n">
        <v>17.9689</v>
      </c>
      <c r="D97" s="71"/>
      <c r="E97" s="72" t="n">
        <v>18.1852</v>
      </c>
      <c r="F97" s="72"/>
      <c r="G97" s="72"/>
      <c r="H97" s="4"/>
      <c r="I97" s="105"/>
      <c r="J97" s="105"/>
    </row>
    <row r="98" s="1" customFormat="true" ht="15" hidden="false" customHeight="false" outlineLevel="0" collapsed="false">
      <c r="B98" s="102" t="s">
        <v>131</v>
      </c>
      <c r="C98" s="102"/>
      <c r="D98" s="102"/>
      <c r="E98" s="102"/>
      <c r="F98" s="102"/>
      <c r="G98" s="102"/>
    </row>
    <row r="99" s="1" customFormat="true" ht="15" hidden="false" customHeight="false" outlineLevel="0" collapsed="false">
      <c r="B99" s="102" t="s">
        <v>132</v>
      </c>
      <c r="C99" s="102"/>
      <c r="D99" s="102"/>
      <c r="E99" s="102"/>
      <c r="F99" s="102"/>
      <c r="G99" s="102"/>
    </row>
    <row r="100" s="1" customFormat="true" ht="15" hidden="false" customHeight="false" outlineLevel="0" collapsed="false">
      <c r="B100" s="235" t="s">
        <v>133</v>
      </c>
      <c r="C100" s="253"/>
      <c r="D100" s="253"/>
      <c r="E100" s="253"/>
      <c r="F100" s="253"/>
      <c r="G100" s="254"/>
    </row>
    <row r="101" s="1" customFormat="true" ht="15" hidden="false" customHeight="false" outlineLevel="0" collapsed="false">
      <c r="B101" s="238" t="s">
        <v>134</v>
      </c>
      <c r="C101" s="239" t="s">
        <v>135</v>
      </c>
      <c r="D101" s="239"/>
      <c r="E101" s="236"/>
      <c r="F101" s="236"/>
      <c r="G101" s="237"/>
    </row>
    <row r="102" s="1" customFormat="true" ht="15" hidden="false" customHeight="false" outlineLevel="0" collapsed="false">
      <c r="B102" s="255"/>
      <c r="C102" s="241" t="s">
        <v>136</v>
      </c>
      <c r="D102" s="242" t="s">
        <v>137</v>
      </c>
      <c r="E102" s="236"/>
      <c r="F102" s="236"/>
      <c r="G102" s="237"/>
    </row>
    <row r="103" s="1" customFormat="true" ht="15" hidden="false" customHeight="false" outlineLevel="0" collapsed="false">
      <c r="B103" s="256" t="s">
        <v>532</v>
      </c>
      <c r="C103" s="244" t="n">
        <v>0.04333591</v>
      </c>
      <c r="D103" s="244" t="n">
        <v>0.04014989</v>
      </c>
      <c r="E103" s="236"/>
      <c r="F103" s="245"/>
      <c r="G103" s="237"/>
    </row>
    <row r="104" s="1" customFormat="true" ht="15" hidden="false" customHeight="false" outlineLevel="0" collapsed="false">
      <c r="B104" s="256" t="s">
        <v>534</v>
      </c>
      <c r="C104" s="89" t="n">
        <v>0.1805663</v>
      </c>
      <c r="D104" s="89" t="n">
        <v>0.16729122</v>
      </c>
      <c r="E104" s="236"/>
      <c r="F104" s="245"/>
      <c r="G104" s="237"/>
    </row>
    <row r="105" s="1" customFormat="true" ht="15" hidden="false" customHeight="false" outlineLevel="0" collapsed="false">
      <c r="B105" s="256" t="s">
        <v>115</v>
      </c>
      <c r="C105" s="244" t="n">
        <v>0.04333591</v>
      </c>
      <c r="D105" s="244" t="n">
        <v>0.04014989</v>
      </c>
      <c r="E105" s="236"/>
      <c r="F105" s="245"/>
      <c r="G105" s="237"/>
    </row>
    <row r="106" s="1" customFormat="true" ht="15" hidden="false" customHeight="false" outlineLevel="0" collapsed="false">
      <c r="B106" s="70" t="s">
        <v>121</v>
      </c>
      <c r="C106" s="89" t="s">
        <v>138</v>
      </c>
      <c r="D106" s="89" t="s">
        <v>138</v>
      </c>
      <c r="E106" s="236"/>
      <c r="F106" s="245"/>
      <c r="G106" s="237"/>
    </row>
    <row r="107" s="1" customFormat="true" ht="15" hidden="false" customHeight="false" outlineLevel="0" collapsed="false">
      <c r="B107" s="256" t="s">
        <v>123</v>
      </c>
      <c r="C107" s="244" t="n">
        <v>0.04333591</v>
      </c>
      <c r="D107" s="244" t="n">
        <v>0.04014989</v>
      </c>
      <c r="E107" s="236"/>
      <c r="F107" s="245"/>
      <c r="G107" s="237"/>
    </row>
    <row r="108" s="1" customFormat="true" ht="15" hidden="false" customHeight="false" outlineLevel="0" collapsed="false">
      <c r="B108" s="70" t="s">
        <v>127</v>
      </c>
      <c r="C108" s="89" t="s">
        <v>138</v>
      </c>
      <c r="D108" s="89" t="s">
        <v>138</v>
      </c>
      <c r="E108" s="236"/>
      <c r="F108" s="245"/>
      <c r="G108" s="237"/>
    </row>
    <row r="109" s="1" customFormat="true" ht="15" hidden="false" customHeight="false" outlineLevel="0" collapsed="false">
      <c r="B109" s="102" t="s">
        <v>139</v>
      </c>
      <c r="C109" s="102"/>
      <c r="D109" s="102"/>
      <c r="E109" s="102"/>
      <c r="F109" s="102"/>
      <c r="G109" s="102"/>
    </row>
    <row r="110" s="1" customFormat="true" ht="15" hidden="false" customHeight="false" outlineLevel="0" collapsed="false">
      <c r="B110" s="102" t="s">
        <v>543</v>
      </c>
      <c r="C110" s="102"/>
      <c r="D110" s="102"/>
      <c r="E110" s="102"/>
      <c r="F110" s="102"/>
      <c r="G110" s="102"/>
    </row>
    <row r="111" s="2" customFormat="true" ht="15" hidden="false" customHeight="false" outlineLevel="0" collapsed="false">
      <c r="A111" s="55"/>
      <c r="B111" s="66" t="s">
        <v>141</v>
      </c>
      <c r="C111" s="63"/>
      <c r="D111" s="63"/>
      <c r="E111" s="63"/>
      <c r="F111" s="63"/>
      <c r="G111" s="61"/>
      <c r="H111" s="90"/>
    </row>
    <row r="137" customFormat="false" ht="15" hidden="false" customHeight="true" outlineLevel="0" collapsed="false"/>
    <row r="139" customFormat="false" ht="15" hidden="false" customHeight="true" outlineLevel="0" collapsed="false"/>
    <row r="143" customFormat="false" ht="25.5" hidden="false" customHeight="true" outlineLevel="0" collapsed="false"/>
    <row r="149" customFormat="false" ht="15" hidden="false" customHeight="true" outlineLevel="0" collapsed="false"/>
  </sheetData>
  <mergeCells count="31">
    <mergeCell ref="B2:G2"/>
    <mergeCell ref="B82:G82"/>
    <mergeCell ref="B84:G85"/>
    <mergeCell ref="B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B98:G98"/>
    <mergeCell ref="B99:G99"/>
    <mergeCell ref="C101:D101"/>
    <mergeCell ref="B109:G109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B1" s="13" t="s">
        <v>0</v>
      </c>
      <c r="C1" s="192"/>
      <c r="D1" s="193"/>
      <c r="E1" s="194"/>
      <c r="F1" s="194"/>
      <c r="G1" s="195"/>
    </row>
    <row r="2" s="112" customFormat="true" ht="15" hidden="false" customHeight="false" outlineLevel="0" collapsed="false">
      <c r="B2" s="13" t="s">
        <v>544</v>
      </c>
      <c r="C2" s="192"/>
      <c r="D2" s="196"/>
      <c r="E2" s="192"/>
      <c r="F2" s="192"/>
      <c r="G2" s="197"/>
    </row>
    <row r="3" s="112" customFormat="true" ht="15" hidden="false" customHeight="false" outlineLevel="0" collapsed="false">
      <c r="B3" s="13" t="str">
        <f aca="false">+LTUSTF!B3</f>
        <v>Portfolio as on September 30, 2016</v>
      </c>
      <c r="C3" s="198"/>
      <c r="D3" s="199"/>
      <c r="E3" s="198"/>
      <c r="F3" s="198"/>
      <c r="G3" s="200"/>
    </row>
    <row r="4" s="112" customFormat="true" ht="15" hidden="false" customHeight="false" outlineLevel="0" collapsed="false">
      <c r="B4" s="13"/>
      <c r="C4" s="198"/>
      <c r="D4" s="199"/>
      <c r="E4" s="198"/>
      <c r="F4" s="198"/>
      <c r="G4" s="200"/>
    </row>
    <row r="5" s="112" customFormat="true" ht="35.1" hidden="false" customHeight="true" outlineLevel="0" collapsed="false"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s="112" customFormat="true" ht="15" hidden="false" customHeight="false" outlineLevel="0" collapsed="false">
      <c r="B6" s="13" t="s">
        <v>8</v>
      </c>
      <c r="C6" s="25"/>
      <c r="D6" s="257"/>
      <c r="E6" s="258"/>
      <c r="F6" s="259"/>
      <c r="G6" s="48"/>
    </row>
    <row r="7" s="112" customFormat="true" ht="15" hidden="false" customHeight="false" outlineLevel="0" collapsed="false">
      <c r="B7" s="13" t="s">
        <v>9</v>
      </c>
      <c r="C7" s="25"/>
      <c r="D7" s="257"/>
      <c r="E7" s="258"/>
      <c r="F7" s="259"/>
      <c r="G7" s="48"/>
    </row>
    <row r="8" s="112" customFormat="true" ht="15" hidden="false" customHeight="false" outlineLevel="0" collapsed="false">
      <c r="B8" s="30" t="s">
        <v>10</v>
      </c>
      <c r="C8" s="25"/>
      <c r="D8" s="257"/>
      <c r="E8" s="258"/>
      <c r="F8" s="259"/>
      <c r="G8" s="48"/>
    </row>
    <row r="9" s="112" customFormat="true" ht="15" hidden="false" customHeight="false" outlineLevel="0" collapsed="false">
      <c r="B9" s="31" t="s">
        <v>55</v>
      </c>
      <c r="C9" s="31" t="s">
        <v>15</v>
      </c>
      <c r="D9" s="260" t="n">
        <v>300</v>
      </c>
      <c r="E9" s="261" t="n">
        <v>3128.17</v>
      </c>
      <c r="F9" s="248" t="n">
        <v>6.19</v>
      </c>
      <c r="G9" s="48" t="s">
        <v>68</v>
      </c>
    </row>
    <row r="10" s="112" customFormat="true" ht="15" hidden="false" customHeight="false" outlineLevel="0" collapsed="false">
      <c r="B10" s="31" t="s">
        <v>53</v>
      </c>
      <c r="C10" s="31" t="s">
        <v>15</v>
      </c>
      <c r="D10" s="260" t="n">
        <v>250</v>
      </c>
      <c r="E10" s="261" t="n">
        <v>2559.44</v>
      </c>
      <c r="F10" s="248" t="n">
        <v>5.06</v>
      </c>
      <c r="G10" s="48" t="s">
        <v>545</v>
      </c>
    </row>
    <row r="11" s="112" customFormat="true" ht="15" hidden="false" customHeight="false" outlineLevel="0" collapsed="false">
      <c r="B11" s="31" t="s">
        <v>546</v>
      </c>
      <c r="C11" s="31" t="s">
        <v>25</v>
      </c>
      <c r="D11" s="260" t="n">
        <v>250</v>
      </c>
      <c r="E11" s="261" t="n">
        <v>2550.95</v>
      </c>
      <c r="F11" s="248" t="n">
        <v>5.05</v>
      </c>
      <c r="G11" s="48" t="s">
        <v>547</v>
      </c>
    </row>
    <row r="12" s="112" customFormat="true" ht="15" hidden="false" customHeight="false" outlineLevel="0" collapsed="false">
      <c r="B12" s="31" t="s">
        <v>20</v>
      </c>
      <c r="C12" s="31" t="s">
        <v>15</v>
      </c>
      <c r="D12" s="260" t="n">
        <v>250</v>
      </c>
      <c r="E12" s="261" t="n">
        <v>2536.74</v>
      </c>
      <c r="F12" s="248" t="n">
        <v>5.02</v>
      </c>
      <c r="G12" s="48" t="s">
        <v>548</v>
      </c>
    </row>
    <row r="13" s="112" customFormat="true" ht="15" hidden="false" customHeight="false" outlineLevel="0" collapsed="false">
      <c r="B13" s="31" t="s">
        <v>37</v>
      </c>
      <c r="C13" s="31" t="s">
        <v>15</v>
      </c>
      <c r="D13" s="260" t="n">
        <v>250</v>
      </c>
      <c r="E13" s="261" t="n">
        <v>2505.71</v>
      </c>
      <c r="F13" s="248" t="n">
        <v>4.96</v>
      </c>
      <c r="G13" s="48" t="s">
        <v>48</v>
      </c>
    </row>
    <row r="14" s="112" customFormat="true" ht="15" hidden="false" customHeight="false" outlineLevel="0" collapsed="false">
      <c r="B14" s="31" t="s">
        <v>28</v>
      </c>
      <c r="C14" s="31" t="s">
        <v>15</v>
      </c>
      <c r="D14" s="260" t="n">
        <v>150</v>
      </c>
      <c r="E14" s="261" t="n">
        <v>1598.95</v>
      </c>
      <c r="F14" s="248" t="n">
        <v>3.16</v>
      </c>
      <c r="G14" s="48" t="s">
        <v>549</v>
      </c>
    </row>
    <row r="15" s="112" customFormat="true" ht="15" hidden="false" customHeight="false" outlineLevel="0" collapsed="false">
      <c r="B15" s="31" t="s">
        <v>14</v>
      </c>
      <c r="C15" s="31" t="s">
        <v>15</v>
      </c>
      <c r="D15" s="260" t="n">
        <v>150</v>
      </c>
      <c r="E15" s="261" t="n">
        <v>1567.37</v>
      </c>
      <c r="F15" s="248" t="n">
        <v>3.1</v>
      </c>
      <c r="G15" s="48" t="s">
        <v>550</v>
      </c>
    </row>
    <row r="16" s="112" customFormat="true" ht="15" hidden="false" customHeight="false" outlineLevel="0" collapsed="false">
      <c r="B16" s="31" t="s">
        <v>14</v>
      </c>
      <c r="C16" s="31" t="s">
        <v>15</v>
      </c>
      <c r="D16" s="260" t="n">
        <v>150</v>
      </c>
      <c r="E16" s="261" t="n">
        <v>1562</v>
      </c>
      <c r="F16" s="248" t="n">
        <v>3.09</v>
      </c>
      <c r="G16" s="48" t="s">
        <v>551</v>
      </c>
    </row>
    <row r="17" s="112" customFormat="true" ht="15" hidden="false" customHeight="false" outlineLevel="0" collapsed="false">
      <c r="B17" s="31" t="s">
        <v>28</v>
      </c>
      <c r="C17" s="31" t="s">
        <v>15</v>
      </c>
      <c r="D17" s="260" t="n">
        <v>150</v>
      </c>
      <c r="E17" s="261" t="n">
        <v>1559.82</v>
      </c>
      <c r="F17" s="248" t="n">
        <v>3.09</v>
      </c>
      <c r="G17" s="48" t="s">
        <v>552</v>
      </c>
    </row>
    <row r="18" s="112" customFormat="true" ht="15" hidden="false" customHeight="false" outlineLevel="0" collapsed="false">
      <c r="B18" s="31" t="s">
        <v>553</v>
      </c>
      <c r="C18" s="31" t="s">
        <v>15</v>
      </c>
      <c r="D18" s="260" t="n">
        <v>140</v>
      </c>
      <c r="E18" s="261" t="n">
        <v>1460.11</v>
      </c>
      <c r="F18" s="248" t="n">
        <v>2.89</v>
      </c>
      <c r="G18" s="48" t="s">
        <v>554</v>
      </c>
    </row>
    <row r="19" s="112" customFormat="true" ht="15" hidden="false" customHeight="false" outlineLevel="0" collapsed="false">
      <c r="B19" s="31" t="s">
        <v>53</v>
      </c>
      <c r="C19" s="31" t="s">
        <v>15</v>
      </c>
      <c r="D19" s="260" t="n">
        <v>100</v>
      </c>
      <c r="E19" s="261" t="n">
        <v>1070.63</v>
      </c>
      <c r="F19" s="248" t="n">
        <v>2.12</v>
      </c>
      <c r="G19" s="48" t="s">
        <v>555</v>
      </c>
    </row>
    <row r="20" s="112" customFormat="true" ht="15" hidden="false" customHeight="false" outlineLevel="0" collapsed="false">
      <c r="B20" s="31" t="s">
        <v>28</v>
      </c>
      <c r="C20" s="31" t="s">
        <v>15</v>
      </c>
      <c r="D20" s="260" t="n">
        <v>100</v>
      </c>
      <c r="E20" s="261" t="n">
        <v>1038.67</v>
      </c>
      <c r="F20" s="248" t="n">
        <v>2.05</v>
      </c>
      <c r="G20" s="48" t="s">
        <v>69</v>
      </c>
    </row>
    <row r="21" s="112" customFormat="true" ht="15" hidden="false" customHeight="false" outlineLevel="0" collapsed="false">
      <c r="B21" s="31" t="s">
        <v>37</v>
      </c>
      <c r="C21" s="31" t="s">
        <v>15</v>
      </c>
      <c r="D21" s="260" t="n">
        <v>100</v>
      </c>
      <c r="E21" s="261" t="n">
        <v>1036.35</v>
      </c>
      <c r="F21" s="248" t="n">
        <v>2.05</v>
      </c>
      <c r="G21" s="48" t="s">
        <v>556</v>
      </c>
    </row>
    <row r="22" s="112" customFormat="true" ht="15" hidden="false" customHeight="false" outlineLevel="0" collapsed="false">
      <c r="B22" s="31" t="s">
        <v>55</v>
      </c>
      <c r="C22" s="31" t="s">
        <v>15</v>
      </c>
      <c r="D22" s="260" t="n">
        <v>100</v>
      </c>
      <c r="E22" s="261" t="n">
        <v>1029.12</v>
      </c>
      <c r="F22" s="248" t="n">
        <v>2.04</v>
      </c>
      <c r="G22" s="48" t="s">
        <v>557</v>
      </c>
    </row>
    <row r="23" s="112" customFormat="true" ht="15" hidden="false" customHeight="false" outlineLevel="0" collapsed="false">
      <c r="B23" s="31" t="s">
        <v>558</v>
      </c>
      <c r="C23" s="31" t="s">
        <v>25</v>
      </c>
      <c r="D23" s="260" t="n">
        <v>100</v>
      </c>
      <c r="E23" s="261" t="n">
        <v>1018.03</v>
      </c>
      <c r="F23" s="248" t="n">
        <v>2.01</v>
      </c>
      <c r="G23" s="48" t="s">
        <v>559</v>
      </c>
    </row>
    <row r="24" s="112" customFormat="true" ht="15" hidden="false" customHeight="false" outlineLevel="0" collapsed="false">
      <c r="B24" s="31" t="s">
        <v>20</v>
      </c>
      <c r="C24" s="31" t="s">
        <v>15</v>
      </c>
      <c r="D24" s="260" t="n">
        <v>100</v>
      </c>
      <c r="E24" s="261" t="n">
        <v>1015.18</v>
      </c>
      <c r="F24" s="248" t="n">
        <v>2.01</v>
      </c>
      <c r="G24" s="48" t="s">
        <v>21</v>
      </c>
    </row>
    <row r="25" s="112" customFormat="true" ht="15" hidden="false" customHeight="false" outlineLevel="0" collapsed="false">
      <c r="B25" s="31" t="s">
        <v>53</v>
      </c>
      <c r="C25" s="31" t="s">
        <v>25</v>
      </c>
      <c r="D25" s="260" t="n">
        <v>100</v>
      </c>
      <c r="E25" s="261" t="n">
        <v>1009.66</v>
      </c>
      <c r="F25" s="248" t="n">
        <v>2</v>
      </c>
      <c r="G25" s="48" t="s">
        <v>560</v>
      </c>
    </row>
    <row r="26" s="112" customFormat="true" ht="15" hidden="false" customHeight="false" outlineLevel="0" collapsed="false">
      <c r="B26" s="31" t="s">
        <v>20</v>
      </c>
      <c r="C26" s="31" t="s">
        <v>15</v>
      </c>
      <c r="D26" s="260" t="n">
        <v>90</v>
      </c>
      <c r="E26" s="261" t="n">
        <v>929.33</v>
      </c>
      <c r="F26" s="248" t="n">
        <v>1.84</v>
      </c>
      <c r="G26" s="48" t="s">
        <v>27</v>
      </c>
    </row>
    <row r="27" s="112" customFormat="true" ht="15" hidden="false" customHeight="false" outlineLevel="0" collapsed="false">
      <c r="B27" s="31" t="s">
        <v>37</v>
      </c>
      <c r="C27" s="31" t="s">
        <v>15</v>
      </c>
      <c r="D27" s="260" t="n">
        <v>50</v>
      </c>
      <c r="E27" s="261" t="n">
        <v>513.87</v>
      </c>
      <c r="F27" s="248" t="n">
        <v>1.02</v>
      </c>
      <c r="G27" s="48" t="s">
        <v>561</v>
      </c>
    </row>
    <row r="28" s="112" customFormat="true" ht="15" hidden="false" customHeight="false" outlineLevel="0" collapsed="false">
      <c r="B28" s="31" t="s">
        <v>37</v>
      </c>
      <c r="C28" s="31" t="s">
        <v>15</v>
      </c>
      <c r="D28" s="260" t="n">
        <v>50</v>
      </c>
      <c r="E28" s="261" t="n">
        <v>504.1</v>
      </c>
      <c r="F28" s="248" t="n">
        <v>1</v>
      </c>
      <c r="G28" s="48" t="s">
        <v>383</v>
      </c>
    </row>
    <row r="29" s="112" customFormat="true" ht="15" hidden="false" customHeight="false" outlineLevel="0" collapsed="false">
      <c r="B29" s="31" t="s">
        <v>28</v>
      </c>
      <c r="C29" s="31" t="s">
        <v>15</v>
      </c>
      <c r="D29" s="260" t="n">
        <v>25</v>
      </c>
      <c r="E29" s="261" t="n">
        <v>258.33</v>
      </c>
      <c r="F29" s="248" t="n">
        <v>0.51</v>
      </c>
      <c r="G29" s="48" t="s">
        <v>562</v>
      </c>
    </row>
    <row r="30" s="112" customFormat="true" ht="15" hidden="false" customHeight="false" outlineLevel="0" collapsed="false">
      <c r="B30" s="31" t="s">
        <v>55</v>
      </c>
      <c r="C30" s="31" t="s">
        <v>15</v>
      </c>
      <c r="D30" s="260" t="n">
        <v>20</v>
      </c>
      <c r="E30" s="261" t="n">
        <v>208.03</v>
      </c>
      <c r="F30" s="248" t="n">
        <v>0.41</v>
      </c>
      <c r="G30" s="48" t="s">
        <v>563</v>
      </c>
    </row>
    <row r="31" s="112" customFormat="true" ht="15" hidden="false" customHeight="false" outlineLevel="0" collapsed="false">
      <c r="B31" s="44" t="s">
        <v>79</v>
      </c>
      <c r="C31" s="44"/>
      <c r="D31" s="97"/>
      <c r="E31" s="181" t="n">
        <f aca="false">SUM(E9:E30)</f>
        <v>30660.56</v>
      </c>
      <c r="F31" s="202" t="n">
        <f aca="false">SUM(F9:F30)</f>
        <v>60.67</v>
      </c>
      <c r="G31" s="48"/>
    </row>
    <row r="32" s="112" customFormat="true" ht="15" hidden="true" customHeight="false" outlineLevel="0" collapsed="false">
      <c r="B32" s="13" t="s">
        <v>80</v>
      </c>
      <c r="C32" s="31"/>
      <c r="D32" s="250"/>
      <c r="E32" s="250"/>
      <c r="F32" s="233"/>
      <c r="G32" s="36"/>
    </row>
    <row r="33" s="112" customFormat="true" ht="15" hidden="true" customHeight="false" outlineLevel="0" collapsed="false">
      <c r="B33" s="31"/>
      <c r="C33" s="31"/>
      <c r="D33" s="260"/>
      <c r="E33" s="261"/>
      <c r="F33" s="248"/>
      <c r="G33" s="48"/>
    </row>
    <row r="34" s="112" customFormat="true" ht="15" hidden="true" customHeight="false" outlineLevel="0" collapsed="false">
      <c r="B34" s="44" t="s">
        <v>79</v>
      </c>
      <c r="C34" s="45"/>
      <c r="D34" s="250"/>
      <c r="E34" s="181" t="n">
        <f aca="false">SUM(E33)</f>
        <v>0</v>
      </c>
      <c r="F34" s="202" t="n">
        <f aca="false">SUM(F33)</f>
        <v>0</v>
      </c>
      <c r="G34" s="36"/>
    </row>
    <row r="35" s="112" customFormat="true" ht="15" hidden="false" customHeight="false" outlineLevel="0" collapsed="false">
      <c r="B35" s="129" t="s">
        <v>96</v>
      </c>
      <c r="C35" s="44"/>
      <c r="D35" s="97"/>
      <c r="E35" s="182"/>
      <c r="F35" s="203"/>
      <c r="G35" s="48"/>
    </row>
    <row r="36" s="112" customFormat="true" ht="15" hidden="false" customHeight="false" outlineLevel="0" collapsed="false">
      <c r="B36" s="129" t="s">
        <v>97</v>
      </c>
      <c r="C36" s="44"/>
      <c r="D36" s="97"/>
      <c r="E36" s="182"/>
      <c r="F36" s="203"/>
      <c r="G36" s="48"/>
    </row>
    <row r="37" s="112" customFormat="true" ht="15" hidden="false" customHeight="false" outlineLevel="0" collapsed="false">
      <c r="B37" s="32" t="s">
        <v>262</v>
      </c>
      <c r="C37" s="32" t="s">
        <v>99</v>
      </c>
      <c r="D37" s="51" t="n">
        <v>5300000</v>
      </c>
      <c r="E37" s="176" t="n">
        <v>5525.22</v>
      </c>
      <c r="F37" s="177" t="n">
        <v>10.93</v>
      </c>
      <c r="G37" s="48" t="s">
        <v>263</v>
      </c>
    </row>
    <row r="38" s="112" customFormat="true" ht="15" hidden="false" customHeight="false" outlineLevel="0" collapsed="false">
      <c r="B38" s="32" t="s">
        <v>258</v>
      </c>
      <c r="C38" s="32" t="s">
        <v>99</v>
      </c>
      <c r="D38" s="51" t="n">
        <v>2000000</v>
      </c>
      <c r="E38" s="176" t="n">
        <v>2110.22</v>
      </c>
      <c r="F38" s="177" t="n">
        <v>4.17</v>
      </c>
      <c r="G38" s="48" t="s">
        <v>259</v>
      </c>
    </row>
    <row r="39" s="112" customFormat="true" ht="15" hidden="false" customHeight="false" outlineLevel="0" collapsed="false">
      <c r="B39" s="32" t="s">
        <v>254</v>
      </c>
      <c r="C39" s="32" t="s">
        <v>99</v>
      </c>
      <c r="D39" s="51" t="n">
        <v>1300000</v>
      </c>
      <c r="E39" s="176" t="n">
        <v>1361</v>
      </c>
      <c r="F39" s="177" t="n">
        <v>2.69</v>
      </c>
      <c r="G39" s="48" t="s">
        <v>255</v>
      </c>
    </row>
    <row r="40" s="112" customFormat="true" ht="15" hidden="false" customHeight="false" outlineLevel="0" collapsed="false">
      <c r="B40" s="44" t="s">
        <v>79</v>
      </c>
      <c r="C40" s="44"/>
      <c r="D40" s="97"/>
      <c r="E40" s="181" t="n">
        <f aca="false">SUM(E35:E39)</f>
        <v>8996.44</v>
      </c>
      <c r="F40" s="202" t="n">
        <f aca="false">SUM(F35:F39)</f>
        <v>17.79</v>
      </c>
      <c r="G40" s="48"/>
    </row>
    <row r="41" s="112" customFormat="true" ht="15" hidden="false" customHeight="false" outlineLevel="0" collapsed="false">
      <c r="B41" s="13" t="s">
        <v>188</v>
      </c>
      <c r="C41" s="25"/>
      <c r="D41" s="257"/>
      <c r="E41" s="258"/>
      <c r="F41" s="259"/>
      <c r="G41" s="48"/>
    </row>
    <row r="42" s="112" customFormat="true" ht="15" hidden="false" customHeight="false" outlineLevel="0" collapsed="false">
      <c r="B42" s="13" t="s">
        <v>87</v>
      </c>
      <c r="C42" s="25"/>
      <c r="D42" s="257"/>
      <c r="E42" s="258"/>
      <c r="F42" s="259"/>
      <c r="G42" s="48"/>
    </row>
    <row r="43" s="112" customFormat="true" ht="15" hidden="false" customHeight="false" outlineLevel="0" collapsed="false">
      <c r="B43" s="31" t="s">
        <v>211</v>
      </c>
      <c r="C43" s="31" t="s">
        <v>92</v>
      </c>
      <c r="D43" s="260" t="n">
        <v>2500</v>
      </c>
      <c r="E43" s="261" t="n">
        <v>2433.64</v>
      </c>
      <c r="F43" s="248" t="n">
        <v>4.81</v>
      </c>
      <c r="G43" s="48" t="s">
        <v>212</v>
      </c>
    </row>
    <row r="44" s="112" customFormat="true" ht="15" hidden="false" customHeight="false" outlineLevel="0" collapsed="false">
      <c r="B44" s="31" t="s">
        <v>88</v>
      </c>
      <c r="C44" s="31" t="s">
        <v>89</v>
      </c>
      <c r="D44" s="260" t="n">
        <v>2500</v>
      </c>
      <c r="E44" s="261" t="n">
        <v>2429.62</v>
      </c>
      <c r="F44" s="248" t="n">
        <v>4.81</v>
      </c>
      <c r="G44" s="48" t="s">
        <v>564</v>
      </c>
    </row>
    <row r="45" s="112" customFormat="true" ht="15" hidden="false" customHeight="false" outlineLevel="0" collapsed="false">
      <c r="B45" s="31" t="s">
        <v>94</v>
      </c>
      <c r="C45" s="31" t="s">
        <v>92</v>
      </c>
      <c r="D45" s="260" t="n">
        <v>1500</v>
      </c>
      <c r="E45" s="261" t="n">
        <v>1457.68</v>
      </c>
      <c r="F45" s="248" t="n">
        <v>2.88</v>
      </c>
      <c r="G45" s="48" t="s">
        <v>95</v>
      </c>
    </row>
    <row r="46" s="112" customFormat="true" ht="15" hidden="false" customHeight="false" outlineLevel="0" collapsed="false">
      <c r="B46" s="31" t="s">
        <v>94</v>
      </c>
      <c r="C46" s="31" t="s">
        <v>92</v>
      </c>
      <c r="D46" s="260" t="n">
        <v>200</v>
      </c>
      <c r="E46" s="261" t="n">
        <v>194.57</v>
      </c>
      <c r="F46" s="248" t="n">
        <v>0.38</v>
      </c>
      <c r="G46" s="48" t="s">
        <v>225</v>
      </c>
    </row>
    <row r="47" s="112" customFormat="true" ht="15" hidden="false" customHeight="false" outlineLevel="0" collapsed="false">
      <c r="B47" s="31" t="s">
        <v>91</v>
      </c>
      <c r="C47" s="31" t="s">
        <v>92</v>
      </c>
      <c r="D47" s="260" t="n">
        <v>200</v>
      </c>
      <c r="E47" s="261" t="n">
        <v>194.04</v>
      </c>
      <c r="F47" s="248" t="n">
        <v>0.38</v>
      </c>
      <c r="G47" s="48" t="s">
        <v>93</v>
      </c>
    </row>
    <row r="48" s="112" customFormat="true" ht="15" hidden="false" customHeight="false" outlineLevel="0" collapsed="false">
      <c r="B48" s="31" t="s">
        <v>213</v>
      </c>
      <c r="C48" s="31" t="s">
        <v>89</v>
      </c>
      <c r="D48" s="260" t="n">
        <v>200</v>
      </c>
      <c r="E48" s="261" t="n">
        <v>193.54</v>
      </c>
      <c r="F48" s="248" t="n">
        <v>0.38</v>
      </c>
      <c r="G48" s="48" t="s">
        <v>214</v>
      </c>
    </row>
    <row r="49" s="262" customFormat="true" ht="15" hidden="false" customHeight="false" outlineLevel="0" collapsed="false">
      <c r="B49" s="44" t="s">
        <v>79</v>
      </c>
      <c r="C49" s="44"/>
      <c r="D49" s="97"/>
      <c r="E49" s="181" t="n">
        <f aca="false">SUM(E43:E48)</f>
        <v>6903.09</v>
      </c>
      <c r="F49" s="202" t="n">
        <f aca="false">SUM(F43:F48)</f>
        <v>13.64</v>
      </c>
      <c r="G49" s="36"/>
    </row>
    <row r="50" s="112" customFormat="true" ht="15" hidden="false" customHeight="false" outlineLevel="0" collapsed="false">
      <c r="B50" s="44" t="s">
        <v>103</v>
      </c>
      <c r="C50" s="32"/>
      <c r="D50" s="51"/>
      <c r="E50" s="176"/>
      <c r="F50" s="177"/>
      <c r="G50" s="48"/>
    </row>
    <row r="51" s="112" customFormat="true" ht="15" hidden="false" customHeight="false" outlineLevel="0" collapsed="false">
      <c r="B51" s="44" t="s">
        <v>104</v>
      </c>
      <c r="C51" s="32"/>
      <c r="D51" s="51"/>
      <c r="E51" s="176" t="n">
        <v>5025.21</v>
      </c>
      <c r="F51" s="248" t="n">
        <v>9.94</v>
      </c>
      <c r="G51" s="48"/>
    </row>
    <row r="52" s="112" customFormat="true" ht="15" hidden="false" customHeight="false" outlineLevel="0" collapsed="false">
      <c r="B52" s="44" t="s">
        <v>105</v>
      </c>
      <c r="C52" s="32"/>
      <c r="D52" s="263"/>
      <c r="E52" s="264" t="n">
        <v>-1032.79</v>
      </c>
      <c r="F52" s="248" t="n">
        <v>-2.04</v>
      </c>
      <c r="G52" s="48"/>
    </row>
    <row r="53" s="262" customFormat="true" ht="15" hidden="false" customHeight="false" outlineLevel="0" collapsed="false">
      <c r="B53" s="52" t="s">
        <v>106</v>
      </c>
      <c r="C53" s="52"/>
      <c r="D53" s="53"/>
      <c r="E53" s="183" t="n">
        <f aca="false">+SUM(E51:E52)+E49+E31+E40+E34</f>
        <v>50552.51</v>
      </c>
      <c r="F53" s="252" t="n">
        <f aca="false">+SUM(F51:F52)+F49+F31+F40+F34</f>
        <v>100</v>
      </c>
      <c r="G53" s="265"/>
    </row>
    <row r="54" s="191" customFormat="true" ht="15" hidden="false" customHeight="true" outlineLevel="0" collapsed="false">
      <c r="B54" s="266" t="s">
        <v>107</v>
      </c>
      <c r="C54" s="266"/>
      <c r="D54" s="266"/>
      <c r="E54" s="266"/>
      <c r="F54" s="266"/>
      <c r="G54" s="266"/>
    </row>
    <row r="55" customFormat="false" ht="15" hidden="false" customHeight="false" outlineLevel="0" collapsed="false">
      <c r="B55" s="267" t="s">
        <v>108</v>
      </c>
      <c r="C55" s="267"/>
      <c r="D55" s="267"/>
      <c r="E55" s="267"/>
      <c r="F55" s="267"/>
      <c r="G55" s="267"/>
    </row>
    <row r="56" customFormat="false" ht="31.5" hidden="false" customHeight="true" outlineLevel="0" collapsed="false">
      <c r="B56" s="266" t="s">
        <v>565</v>
      </c>
      <c r="C56" s="266"/>
      <c r="D56" s="266"/>
      <c r="E56" s="266"/>
      <c r="F56" s="266"/>
      <c r="G56" s="266"/>
    </row>
    <row r="57" customFormat="false" ht="15" hidden="false" customHeight="false" outlineLevel="0" collapsed="false">
      <c r="B57" s="87" t="s">
        <v>111</v>
      </c>
      <c r="C57" s="87"/>
      <c r="D57" s="87"/>
      <c r="E57" s="87"/>
      <c r="F57" s="87"/>
      <c r="G57" s="87"/>
    </row>
    <row r="58" s="107" customFormat="true" ht="15" hidden="false" customHeight="true" outlineLevel="0" collapsed="false">
      <c r="B58" s="67" t="s">
        <v>112</v>
      </c>
      <c r="C58" s="68" t="e">
        <f aca="false">+LTIOPPF!C87</f>
        <v>#REF!</v>
      </c>
      <c r="D58" s="68"/>
      <c r="E58" s="69" t="e">
        <f aca="false">+LTIOPPF!E87</f>
        <v>#REF!</v>
      </c>
      <c r="F58" s="69"/>
      <c r="G58" s="69"/>
    </row>
    <row r="59" s="107" customFormat="true" ht="15" hidden="false" customHeight="false" outlineLevel="0" collapsed="false">
      <c r="A59" s="107" t="s">
        <v>566</v>
      </c>
      <c r="B59" s="70" t="s">
        <v>567</v>
      </c>
      <c r="C59" s="71" t="n">
        <v>19.3204</v>
      </c>
      <c r="D59" s="71"/>
      <c r="E59" s="72" t="n">
        <v>19.5012</v>
      </c>
      <c r="F59" s="72"/>
      <c r="G59" s="72"/>
      <c r="H59" s="4"/>
      <c r="I59" s="105"/>
      <c r="J59" s="105"/>
      <c r="K59" s="106"/>
    </row>
    <row r="60" s="107" customFormat="true" ht="15" hidden="false" customHeight="false" outlineLevel="0" collapsed="false">
      <c r="A60" s="107" t="s">
        <v>568</v>
      </c>
      <c r="B60" s="70" t="s">
        <v>569</v>
      </c>
      <c r="C60" s="71" t="n">
        <v>10.4635</v>
      </c>
      <c r="D60" s="71"/>
      <c r="E60" s="72" t="n">
        <v>10.5014</v>
      </c>
      <c r="F60" s="72"/>
      <c r="G60" s="72"/>
      <c r="H60" s="4"/>
      <c r="I60" s="105"/>
      <c r="J60" s="105"/>
    </row>
    <row r="61" s="107" customFormat="true" ht="15" hidden="false" customHeight="false" outlineLevel="0" collapsed="false">
      <c r="A61" s="107" t="s">
        <v>570</v>
      </c>
      <c r="B61" s="70" t="s">
        <v>571</v>
      </c>
      <c r="C61" s="71" t="n">
        <v>19.3786</v>
      </c>
      <c r="D61" s="71"/>
      <c r="E61" s="72" t="n">
        <v>19.5599</v>
      </c>
      <c r="F61" s="72"/>
      <c r="G61" s="72"/>
      <c r="H61" s="4"/>
      <c r="I61" s="105"/>
      <c r="J61" s="105"/>
    </row>
    <row r="62" s="107" customFormat="true" ht="15" hidden="false" customHeight="false" outlineLevel="0" collapsed="false">
      <c r="A62" s="107" t="s">
        <v>572</v>
      </c>
      <c r="B62" s="70" t="s">
        <v>234</v>
      </c>
      <c r="C62" s="71" t="n">
        <v>10.4742</v>
      </c>
      <c r="D62" s="71"/>
      <c r="E62" s="72" t="n">
        <v>10.4674</v>
      </c>
      <c r="F62" s="72"/>
      <c r="G62" s="72"/>
      <c r="H62" s="4"/>
      <c r="I62" s="105"/>
      <c r="J62" s="105"/>
    </row>
    <row r="63" s="107" customFormat="true" ht="15" hidden="false" customHeight="false" outlineLevel="0" collapsed="false">
      <c r="A63" s="107" t="s">
        <v>573</v>
      </c>
      <c r="B63" s="70" t="s">
        <v>236</v>
      </c>
      <c r="C63" s="71" t="n">
        <v>10.4998</v>
      </c>
      <c r="D63" s="71"/>
      <c r="E63" s="72" t="n">
        <v>10.5186</v>
      </c>
      <c r="F63" s="72"/>
      <c r="G63" s="72"/>
      <c r="H63" s="4"/>
      <c r="I63" s="105"/>
      <c r="J63" s="105"/>
    </row>
    <row r="64" s="107" customFormat="true" ht="15" hidden="false" customHeight="false" outlineLevel="0" collapsed="false">
      <c r="A64" s="107" t="s">
        <v>574</v>
      </c>
      <c r="B64" s="70" t="s">
        <v>238</v>
      </c>
      <c r="C64" s="71" t="n">
        <v>10.4429</v>
      </c>
      <c r="D64" s="71"/>
      <c r="E64" s="72" t="n">
        <v>10.4806</v>
      </c>
      <c r="F64" s="72"/>
      <c r="G64" s="72"/>
      <c r="H64" s="4"/>
      <c r="I64" s="105"/>
      <c r="J64" s="105"/>
    </row>
    <row r="65" s="107" customFormat="true" ht="15" hidden="false" customHeight="false" outlineLevel="0" collapsed="false">
      <c r="A65" s="107" t="s">
        <v>575</v>
      </c>
      <c r="B65" s="70" t="s">
        <v>118</v>
      </c>
      <c r="C65" s="71" t="n">
        <v>13.8442</v>
      </c>
      <c r="D65" s="71"/>
      <c r="E65" s="72" t="n">
        <v>13.9737</v>
      </c>
      <c r="F65" s="72"/>
      <c r="G65" s="72"/>
      <c r="H65" s="4"/>
      <c r="I65" s="105"/>
      <c r="J65" s="105"/>
    </row>
    <row r="66" s="107" customFormat="true" ht="15" hidden="false" customHeight="false" outlineLevel="0" collapsed="false">
      <c r="A66" s="107" t="s">
        <v>576</v>
      </c>
      <c r="B66" s="70" t="s">
        <v>243</v>
      </c>
      <c r="C66" s="71" t="n">
        <v>13.3699</v>
      </c>
      <c r="D66" s="71"/>
      <c r="E66" s="72" t="n">
        <v>13.5</v>
      </c>
      <c r="F66" s="72"/>
      <c r="G66" s="72"/>
      <c r="H66" s="4"/>
      <c r="I66" s="105"/>
      <c r="J66" s="105"/>
    </row>
    <row r="67" s="107" customFormat="true" ht="15" hidden="false" customHeight="false" outlineLevel="0" collapsed="false">
      <c r="A67" s="107" t="s">
        <v>577</v>
      </c>
      <c r="B67" s="70" t="s">
        <v>245</v>
      </c>
      <c r="C67" s="71" t="n">
        <v>10.4854</v>
      </c>
      <c r="D67" s="71"/>
      <c r="E67" s="72" t="n">
        <v>10.5048</v>
      </c>
      <c r="F67" s="72"/>
      <c r="G67" s="72"/>
      <c r="H67" s="4"/>
      <c r="I67" s="105"/>
      <c r="J67" s="105"/>
    </row>
    <row r="68" s="107" customFormat="true" ht="15" hidden="false" customHeight="false" outlineLevel="0" collapsed="false">
      <c r="A68" s="107" t="s">
        <v>578</v>
      </c>
      <c r="B68" s="70" t="s">
        <v>247</v>
      </c>
      <c r="C68" s="71" t="n">
        <v>10.5698</v>
      </c>
      <c r="D68" s="71"/>
      <c r="E68" s="72" t="n">
        <v>10.5368</v>
      </c>
      <c r="F68" s="72"/>
      <c r="G68" s="72"/>
      <c r="H68" s="4"/>
      <c r="I68" s="105"/>
      <c r="J68" s="105"/>
    </row>
    <row r="69" s="107" customFormat="true" ht="15" hidden="false" customHeight="false" outlineLevel="0" collapsed="false">
      <c r="A69" s="107" t="s">
        <v>579</v>
      </c>
      <c r="B69" s="70" t="s">
        <v>129</v>
      </c>
      <c r="C69" s="71" t="n">
        <v>14.0719</v>
      </c>
      <c r="D69" s="71"/>
      <c r="E69" s="72" t="n">
        <v>14.2088</v>
      </c>
      <c r="F69" s="72"/>
      <c r="G69" s="72"/>
      <c r="H69" s="4"/>
      <c r="I69" s="105"/>
      <c r="J69" s="105"/>
    </row>
    <row r="70" customFormat="false" ht="15" hidden="false" customHeight="false" outlineLevel="0" collapsed="false">
      <c r="B70" s="268" t="s">
        <v>131</v>
      </c>
      <c r="C70" s="268"/>
      <c r="D70" s="268"/>
      <c r="E70" s="268"/>
      <c r="F70" s="268"/>
      <c r="G70" s="268"/>
    </row>
    <row r="71" customFormat="false" ht="15" hidden="false" customHeight="false" outlineLevel="0" collapsed="false">
      <c r="B71" s="267" t="s">
        <v>132</v>
      </c>
      <c r="C71" s="267"/>
      <c r="D71" s="267"/>
      <c r="E71" s="267"/>
      <c r="F71" s="267"/>
      <c r="G71" s="267"/>
    </row>
    <row r="72" customFormat="false" ht="15" hidden="false" customHeight="false" outlineLevel="0" collapsed="false">
      <c r="B72" s="269" t="s">
        <v>133</v>
      </c>
      <c r="C72" s="269"/>
      <c r="D72" s="269"/>
      <c r="E72" s="269"/>
      <c r="F72" s="269"/>
      <c r="G72" s="269"/>
    </row>
    <row r="73" customFormat="false" ht="15" hidden="false" customHeight="false" outlineLevel="0" collapsed="false">
      <c r="B73" s="83" t="s">
        <v>134</v>
      </c>
      <c r="C73" s="84" t="s">
        <v>135</v>
      </c>
      <c r="D73" s="84"/>
      <c r="E73" s="270"/>
      <c r="F73" s="270"/>
      <c r="G73" s="271"/>
    </row>
    <row r="74" customFormat="false" ht="15" hidden="false" customHeight="false" outlineLevel="0" collapsed="false">
      <c r="B74" s="272"/>
      <c r="C74" s="273" t="s">
        <v>136</v>
      </c>
      <c r="D74" s="274" t="s">
        <v>137</v>
      </c>
      <c r="E74" s="270"/>
      <c r="F74" s="270"/>
      <c r="G74" s="271"/>
    </row>
    <row r="75" customFormat="false" ht="15" hidden="false" customHeight="false" outlineLevel="0" collapsed="false">
      <c r="B75" s="70" t="s">
        <v>569</v>
      </c>
      <c r="C75" s="89" t="n">
        <v>0.04333591</v>
      </c>
      <c r="D75" s="89" t="n">
        <v>0.04014989</v>
      </c>
      <c r="E75" s="270"/>
      <c r="F75" s="270"/>
      <c r="G75" s="271"/>
    </row>
    <row r="76" customFormat="false" ht="15" hidden="false" customHeight="false" outlineLevel="0" collapsed="false">
      <c r="B76" s="70" t="s">
        <v>234</v>
      </c>
      <c r="C76" s="89" t="n">
        <v>0.07539894</v>
      </c>
      <c r="D76" s="89" t="n">
        <v>0.06985566</v>
      </c>
      <c r="E76" s="270"/>
      <c r="F76" s="270"/>
      <c r="G76" s="271"/>
    </row>
    <row r="77" customFormat="false" ht="15" hidden="false" customHeight="false" outlineLevel="0" collapsed="false">
      <c r="B77" s="70" t="s">
        <v>236</v>
      </c>
      <c r="C77" s="89" t="n">
        <v>0.05727906</v>
      </c>
      <c r="D77" s="89" t="n">
        <v>0.05306795</v>
      </c>
      <c r="E77" s="270"/>
      <c r="F77" s="270"/>
      <c r="G77" s="271"/>
    </row>
    <row r="78" customFormat="false" ht="15" hidden="false" customHeight="false" outlineLevel="0" collapsed="false">
      <c r="B78" s="70" t="s">
        <v>238</v>
      </c>
      <c r="C78" s="89" t="n">
        <v>0.04333591</v>
      </c>
      <c r="D78" s="89" t="n">
        <v>0.04014989</v>
      </c>
      <c r="E78" s="270"/>
      <c r="F78" s="270"/>
      <c r="G78" s="271"/>
    </row>
    <row r="79" customFormat="false" ht="15" hidden="false" customHeight="false" outlineLevel="0" collapsed="false">
      <c r="B79" s="70" t="s">
        <v>245</v>
      </c>
      <c r="C79" s="89" t="n">
        <v>0.05950475</v>
      </c>
      <c r="D79" s="89" t="n">
        <v>0.05513001</v>
      </c>
      <c r="E79" s="270"/>
      <c r="F79" s="270"/>
      <c r="G79" s="271"/>
    </row>
    <row r="80" customFormat="false" ht="15" hidden="false" customHeight="false" outlineLevel="0" collapsed="false">
      <c r="B80" s="70" t="s">
        <v>247</v>
      </c>
      <c r="C80" s="89" t="n">
        <v>0.04333591</v>
      </c>
      <c r="D80" s="89" t="n">
        <v>0.04014989</v>
      </c>
      <c r="E80" s="270"/>
      <c r="F80" s="270"/>
      <c r="G80" s="271"/>
    </row>
    <row r="81" customFormat="false" ht="15" hidden="false" customHeight="true" outlineLevel="0" collapsed="false">
      <c r="B81" s="102" t="s">
        <v>139</v>
      </c>
      <c r="C81" s="102"/>
      <c r="D81" s="102"/>
      <c r="E81" s="102"/>
      <c r="F81" s="102"/>
      <c r="G81" s="102"/>
    </row>
    <row r="82" customFormat="false" ht="15" hidden="false" customHeight="true" outlineLevel="0" collapsed="false">
      <c r="B82" s="102" t="s">
        <v>580</v>
      </c>
      <c r="C82" s="102"/>
      <c r="D82" s="102"/>
      <c r="E82" s="102"/>
      <c r="F82" s="102"/>
      <c r="G82" s="102"/>
    </row>
    <row r="83" customFormat="false" ht="15" hidden="false" customHeight="false" outlineLevel="0" collapsed="false">
      <c r="A83" s="55"/>
      <c r="B83" s="66" t="s">
        <v>141</v>
      </c>
      <c r="C83" s="63"/>
      <c r="D83" s="63"/>
      <c r="E83" s="63"/>
      <c r="F83" s="63"/>
      <c r="G83" s="61"/>
      <c r="H83" s="90"/>
    </row>
  </sheetData>
  <mergeCells count="34">
    <mergeCell ref="B54:G54"/>
    <mergeCell ref="B55:G55"/>
    <mergeCell ref="B56:G56"/>
    <mergeCell ref="B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B70:G70"/>
    <mergeCell ref="B71:G71"/>
    <mergeCell ref="B72:G72"/>
    <mergeCell ref="C73:D73"/>
    <mergeCell ref="B81:G81"/>
    <mergeCell ref="B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58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September 30, 2016</v>
      </c>
      <c r="C3" s="14"/>
      <c r="D3" s="15"/>
      <c r="E3" s="14"/>
      <c r="F3" s="14"/>
      <c r="G3" s="94"/>
    </row>
    <row r="4" s="112" customFormat="true" ht="15" hidden="false" customHeight="false" outlineLevel="0" collapsed="false">
      <c r="B4" s="13"/>
      <c r="C4" s="198"/>
      <c r="D4" s="199"/>
      <c r="E4" s="198"/>
      <c r="F4" s="198"/>
      <c r="G4" s="200"/>
    </row>
    <row r="5" s="112" customFormat="true" ht="35.1" hidden="false" customHeight="true" outlineLevel="0" collapsed="false">
      <c r="B5" s="215" t="s">
        <v>2</v>
      </c>
      <c r="C5" s="173" t="s">
        <v>3</v>
      </c>
      <c r="D5" s="174" t="s">
        <v>4</v>
      </c>
      <c r="E5" s="19" t="s">
        <v>5</v>
      </c>
      <c r="F5" s="175" t="s">
        <v>6</v>
      </c>
      <c r="G5" s="175" t="s">
        <v>7</v>
      </c>
    </row>
    <row r="6" s="112" customFormat="true" ht="15" hidden="false" customHeight="false" outlineLevel="0" collapsed="false">
      <c r="B6" s="13" t="s">
        <v>8</v>
      </c>
      <c r="C6" s="25"/>
      <c r="D6" s="257"/>
      <c r="E6" s="258"/>
      <c r="F6" s="259"/>
      <c r="G6" s="275"/>
    </row>
    <row r="7" s="112" customFormat="true" ht="15" hidden="false" customHeight="false" outlineLevel="0" collapsed="false">
      <c r="B7" s="44" t="s">
        <v>9</v>
      </c>
      <c r="C7" s="32"/>
      <c r="D7" s="51"/>
      <c r="E7" s="176"/>
      <c r="F7" s="177"/>
      <c r="G7" s="36"/>
    </row>
    <row r="8" s="112" customFormat="true" ht="15" hidden="false" customHeight="false" outlineLevel="0" collapsed="false">
      <c r="B8" s="30" t="s">
        <v>10</v>
      </c>
      <c r="C8" s="32"/>
      <c r="D8" s="178"/>
      <c r="E8" s="176"/>
      <c r="F8" s="177"/>
      <c r="G8" s="36"/>
    </row>
    <row r="9" s="112" customFormat="true" ht="15" hidden="false" customHeight="false" outlineLevel="0" collapsed="false">
      <c r="B9" s="32" t="s">
        <v>53</v>
      </c>
      <c r="C9" s="32" t="s">
        <v>15</v>
      </c>
      <c r="D9" s="178" t="n">
        <v>100</v>
      </c>
      <c r="E9" s="176" t="n">
        <v>1070.63</v>
      </c>
      <c r="F9" s="177" t="n">
        <v>9.31</v>
      </c>
      <c r="G9" s="36" t="s">
        <v>555</v>
      </c>
    </row>
    <row r="10" s="112" customFormat="true" ht="15" hidden="false" customHeight="false" outlineLevel="0" collapsed="false">
      <c r="B10" s="32" t="s">
        <v>37</v>
      </c>
      <c r="C10" s="32" t="s">
        <v>15</v>
      </c>
      <c r="D10" s="178" t="n">
        <v>95</v>
      </c>
      <c r="E10" s="176" t="n">
        <v>957.8</v>
      </c>
      <c r="F10" s="177" t="n">
        <v>8.33</v>
      </c>
      <c r="G10" s="36" t="s">
        <v>383</v>
      </c>
    </row>
    <row r="11" s="112" customFormat="true" ht="15" hidden="false" customHeight="false" outlineLevel="0" collapsed="false">
      <c r="B11" s="32" t="s">
        <v>553</v>
      </c>
      <c r="C11" s="32" t="s">
        <v>15</v>
      </c>
      <c r="D11" s="178" t="n">
        <v>10</v>
      </c>
      <c r="E11" s="176" t="n">
        <v>104.29</v>
      </c>
      <c r="F11" s="177" t="n">
        <v>0.91</v>
      </c>
      <c r="G11" s="36" t="s">
        <v>554</v>
      </c>
    </row>
    <row r="12" s="262" customFormat="true" ht="15" hidden="false" customHeight="false" outlineLevel="0" collapsed="false">
      <c r="B12" s="44" t="s">
        <v>79</v>
      </c>
      <c r="C12" s="44"/>
      <c r="D12" s="276"/>
      <c r="E12" s="181" t="n">
        <f aca="false">SUM(E9:E11)</f>
        <v>2132.72</v>
      </c>
      <c r="F12" s="202" t="n">
        <f aca="false">SUM(F9:F11)</f>
        <v>18.55</v>
      </c>
      <c r="G12" s="36"/>
    </row>
    <row r="13" s="112" customFormat="true" ht="15" hidden="false" customHeight="false" outlineLevel="0" collapsed="false">
      <c r="B13" s="44" t="s">
        <v>96</v>
      </c>
      <c r="C13" s="32"/>
      <c r="D13" s="178"/>
      <c r="E13" s="176"/>
      <c r="F13" s="177"/>
      <c r="G13" s="36"/>
    </row>
    <row r="14" s="112" customFormat="true" ht="15" hidden="false" customHeight="false" outlineLevel="0" collapsed="false">
      <c r="B14" s="32" t="s">
        <v>254</v>
      </c>
      <c r="C14" s="32" t="s">
        <v>99</v>
      </c>
      <c r="D14" s="178" t="n">
        <v>3450000</v>
      </c>
      <c r="E14" s="176" t="n">
        <v>3611.88</v>
      </c>
      <c r="F14" s="177" t="n">
        <v>31.4</v>
      </c>
      <c r="G14" s="36" t="s">
        <v>255</v>
      </c>
    </row>
    <row r="15" s="112" customFormat="true" ht="15" hidden="false" customHeight="false" outlineLevel="0" collapsed="false">
      <c r="B15" s="32" t="s">
        <v>258</v>
      </c>
      <c r="C15" s="32" t="s">
        <v>99</v>
      </c>
      <c r="D15" s="178" t="n">
        <v>2250000</v>
      </c>
      <c r="E15" s="176" t="n">
        <v>2374</v>
      </c>
      <c r="F15" s="177" t="n">
        <v>20.64</v>
      </c>
      <c r="G15" s="36" t="s">
        <v>259</v>
      </c>
    </row>
    <row r="16" s="112" customFormat="true" ht="15" hidden="false" customHeight="false" outlineLevel="0" collapsed="false">
      <c r="B16" s="32" t="s">
        <v>260</v>
      </c>
      <c r="C16" s="32" t="s">
        <v>99</v>
      </c>
      <c r="D16" s="178" t="n">
        <v>1550000</v>
      </c>
      <c r="E16" s="176" t="n">
        <v>1612.97</v>
      </c>
      <c r="F16" s="177" t="n">
        <v>14.02</v>
      </c>
      <c r="G16" s="36" t="s">
        <v>261</v>
      </c>
    </row>
    <row r="17" s="112" customFormat="true" ht="15" hidden="false" customHeight="false" outlineLevel="0" collapsed="false">
      <c r="B17" s="32" t="s">
        <v>264</v>
      </c>
      <c r="C17" s="32" t="s">
        <v>99</v>
      </c>
      <c r="D17" s="178" t="n">
        <v>1200000</v>
      </c>
      <c r="E17" s="176" t="n">
        <v>1285.11</v>
      </c>
      <c r="F17" s="177" t="n">
        <v>11.17</v>
      </c>
      <c r="G17" s="36" t="s">
        <v>265</v>
      </c>
    </row>
    <row r="18" s="112" customFormat="true" ht="15" hidden="false" customHeight="false" outlineLevel="0" collapsed="false">
      <c r="B18" s="32" t="s">
        <v>396</v>
      </c>
      <c r="C18" s="32" t="s">
        <v>99</v>
      </c>
      <c r="D18" s="178" t="n">
        <v>204600</v>
      </c>
      <c r="E18" s="176" t="n">
        <v>208.86</v>
      </c>
      <c r="F18" s="177" t="n">
        <v>1.82</v>
      </c>
      <c r="G18" s="36" t="s">
        <v>397</v>
      </c>
    </row>
    <row r="19" s="262" customFormat="true" ht="15" hidden="false" customHeight="false" outlineLevel="0" collapsed="false">
      <c r="B19" s="44" t="s">
        <v>79</v>
      </c>
      <c r="C19" s="44"/>
      <c r="D19" s="276"/>
      <c r="E19" s="181" t="n">
        <f aca="false">SUM(E14:E18)</f>
        <v>9092.82</v>
      </c>
      <c r="F19" s="202" t="n">
        <f aca="false">SUM(F14:F18)</f>
        <v>79.05</v>
      </c>
      <c r="G19" s="48"/>
    </row>
    <row r="20" s="112" customFormat="true" ht="15" hidden="false" customHeight="false" outlineLevel="0" collapsed="false">
      <c r="B20" s="44" t="s">
        <v>103</v>
      </c>
      <c r="C20" s="32"/>
      <c r="D20" s="178"/>
      <c r="E20" s="176"/>
      <c r="F20" s="177"/>
      <c r="G20" s="48"/>
    </row>
    <row r="21" s="112" customFormat="true" ht="15" hidden="false" customHeight="false" outlineLevel="0" collapsed="false">
      <c r="B21" s="44" t="s">
        <v>104</v>
      </c>
      <c r="C21" s="32"/>
      <c r="D21" s="178"/>
      <c r="E21" s="176" t="n">
        <v>91.73</v>
      </c>
      <c r="F21" s="177" t="n">
        <v>0.8</v>
      </c>
      <c r="G21" s="48"/>
    </row>
    <row r="22" s="112" customFormat="true" ht="15" hidden="false" customHeight="false" outlineLevel="0" collapsed="false">
      <c r="B22" s="44" t="s">
        <v>105</v>
      </c>
      <c r="C22" s="32"/>
      <c r="D22" s="178"/>
      <c r="E22" s="264" t="n">
        <v>185.64</v>
      </c>
      <c r="F22" s="177" t="n">
        <v>1.6</v>
      </c>
      <c r="G22" s="48"/>
    </row>
    <row r="23" s="262" customFormat="true" ht="15" hidden="false" customHeight="false" outlineLevel="0" collapsed="false">
      <c r="B23" s="52" t="s">
        <v>106</v>
      </c>
      <c r="C23" s="52"/>
      <c r="D23" s="53"/>
      <c r="E23" s="183" t="n">
        <f aca="false">+E12+E19+SUM(E21:E22)</f>
        <v>11502.91</v>
      </c>
      <c r="F23" s="252" t="n">
        <f aca="false">+F12+F19+SUM(F21:F22)</f>
        <v>100</v>
      </c>
      <c r="G23" s="265"/>
    </row>
    <row r="24" s="277" customFormat="true" ht="15" hidden="false" customHeight="false" outlineLevel="0" collapsed="false">
      <c r="B24" s="55" t="s">
        <v>107</v>
      </c>
      <c r="C24" s="56"/>
      <c r="D24" s="57"/>
      <c r="E24" s="184"/>
      <c r="F24" s="184"/>
      <c r="G24" s="278"/>
    </row>
    <row r="25" customFormat="false" ht="15" hidden="false" customHeight="true" outlineLevel="0" collapsed="false">
      <c r="B25" s="266" t="s">
        <v>108</v>
      </c>
      <c r="C25" s="266"/>
      <c r="D25" s="266"/>
      <c r="E25" s="266"/>
      <c r="F25" s="266"/>
      <c r="G25" s="266"/>
    </row>
    <row r="26" customFormat="false" ht="15" hidden="false" customHeight="false" outlineLevel="0" collapsed="false">
      <c r="B26" s="279" t="s">
        <v>565</v>
      </c>
      <c r="C26" s="279"/>
      <c r="D26" s="279"/>
      <c r="E26" s="279"/>
      <c r="F26" s="279"/>
      <c r="G26" s="279"/>
    </row>
    <row r="27" customFormat="false" ht="15" hidden="false" customHeight="false" outlineLevel="0" collapsed="false">
      <c r="B27" s="87" t="s">
        <v>111</v>
      </c>
      <c r="C27" s="87"/>
      <c r="D27" s="87"/>
      <c r="E27" s="87"/>
      <c r="F27" s="87"/>
      <c r="G27" s="87"/>
    </row>
    <row r="28" s="107" customFormat="true" ht="15" hidden="false" customHeight="true" outlineLevel="0" collapsed="false">
      <c r="B28" s="67" t="s">
        <v>112</v>
      </c>
      <c r="C28" s="68" t="e">
        <f aca="false">+LTBPDF!C58</f>
        <v>#REF!</v>
      </c>
      <c r="D28" s="68"/>
      <c r="E28" s="69" t="e">
        <f aca="false">+LTBPDF!E58</f>
        <v>#REF!</v>
      </c>
      <c r="F28" s="69"/>
      <c r="G28" s="69"/>
    </row>
    <row r="29" s="107" customFormat="true" ht="15" hidden="false" customHeight="false" outlineLevel="0" collapsed="false">
      <c r="A29" s="107" t="s">
        <v>582</v>
      </c>
      <c r="B29" s="103" t="s">
        <v>583</v>
      </c>
      <c r="C29" s="71" t="n">
        <v>11.3709</v>
      </c>
      <c r="D29" s="71"/>
      <c r="E29" s="72" t="n">
        <v>11.4406</v>
      </c>
      <c r="F29" s="72"/>
      <c r="G29" s="72"/>
      <c r="H29" s="4"/>
      <c r="I29" s="105"/>
      <c r="J29" s="105"/>
      <c r="K29" s="106"/>
    </row>
    <row r="30" s="107" customFormat="true" ht="15" hidden="false" customHeight="false" outlineLevel="0" collapsed="false">
      <c r="A30" s="107" t="s">
        <v>584</v>
      </c>
      <c r="B30" s="70" t="s">
        <v>571</v>
      </c>
      <c r="C30" s="71" t="n">
        <v>21.1732</v>
      </c>
      <c r="D30" s="71"/>
      <c r="E30" s="72" t="n">
        <v>21.4517</v>
      </c>
      <c r="F30" s="72"/>
      <c r="G30" s="72"/>
      <c r="H30" s="4"/>
      <c r="I30" s="105"/>
      <c r="J30" s="105"/>
      <c r="K30" s="106"/>
    </row>
    <row r="31" s="107" customFormat="true" ht="15" hidden="false" customHeight="false" outlineLevel="0" collapsed="false">
      <c r="A31" s="107" t="s">
        <v>585</v>
      </c>
      <c r="B31" s="70" t="s">
        <v>115</v>
      </c>
      <c r="C31" s="71" t="n">
        <v>11.1363</v>
      </c>
      <c r="D31" s="71"/>
      <c r="E31" s="72" t="n">
        <v>11.2029</v>
      </c>
      <c r="F31" s="72"/>
      <c r="G31" s="72"/>
      <c r="H31" s="4"/>
      <c r="I31" s="105"/>
      <c r="J31" s="105"/>
      <c r="K31" s="106"/>
    </row>
    <row r="32" s="107" customFormat="true" ht="15" hidden="false" customHeight="false" outlineLevel="0" collapsed="false">
      <c r="A32" s="107" t="s">
        <v>586</v>
      </c>
      <c r="B32" s="70" t="s">
        <v>118</v>
      </c>
      <c r="C32" s="71" t="n">
        <v>17.0795</v>
      </c>
      <c r="D32" s="71"/>
      <c r="E32" s="72" t="n">
        <v>17.3041</v>
      </c>
      <c r="F32" s="72"/>
      <c r="G32" s="72"/>
      <c r="H32" s="4"/>
      <c r="I32" s="105"/>
      <c r="J32" s="105"/>
      <c r="K32" s="106"/>
    </row>
    <row r="33" s="107" customFormat="true" ht="15" hidden="false" customHeight="false" outlineLevel="0" collapsed="false">
      <c r="B33" s="70" t="s">
        <v>121</v>
      </c>
      <c r="C33" s="71" t="n">
        <v>10.5736</v>
      </c>
      <c r="D33" s="71"/>
      <c r="E33" s="72" t="n">
        <v>10.7127</v>
      </c>
      <c r="F33" s="72"/>
      <c r="G33" s="72"/>
      <c r="H33" s="4"/>
      <c r="I33" s="105"/>
      <c r="J33" s="105"/>
      <c r="K33" s="106"/>
    </row>
    <row r="34" s="107" customFormat="true" ht="15" hidden="false" customHeight="false" outlineLevel="0" collapsed="false">
      <c r="A34" s="107" t="s">
        <v>587</v>
      </c>
      <c r="B34" s="70" t="s">
        <v>123</v>
      </c>
      <c r="C34" s="71" t="n">
        <v>11.7972</v>
      </c>
      <c r="D34" s="71"/>
      <c r="E34" s="72" t="n">
        <v>11.9609</v>
      </c>
      <c r="F34" s="72"/>
      <c r="G34" s="72"/>
      <c r="H34" s="4"/>
      <c r="I34" s="105"/>
      <c r="J34" s="105"/>
      <c r="K34" s="106"/>
    </row>
    <row r="35" s="107" customFormat="true" ht="15" hidden="false" customHeight="false" outlineLevel="0" collapsed="false">
      <c r="A35" s="107" t="s">
        <v>588</v>
      </c>
      <c r="B35" s="70" t="s">
        <v>129</v>
      </c>
      <c r="C35" s="71" t="n">
        <v>17.3937</v>
      </c>
      <c r="D35" s="71"/>
      <c r="E35" s="72" t="n">
        <v>17.6349</v>
      </c>
      <c r="F35" s="72"/>
      <c r="G35" s="72"/>
      <c r="H35" s="4"/>
      <c r="I35" s="105"/>
      <c r="J35" s="105"/>
      <c r="K35" s="106"/>
    </row>
    <row r="36" customFormat="false" ht="15" hidden="false" customHeight="false" outlineLevel="0" collapsed="false">
      <c r="B36" s="268" t="s">
        <v>131</v>
      </c>
      <c r="C36" s="268"/>
      <c r="D36" s="268"/>
      <c r="E36" s="268"/>
      <c r="F36" s="268"/>
      <c r="G36" s="268"/>
    </row>
    <row r="37" customFormat="false" ht="15" hidden="false" customHeight="false" outlineLevel="0" collapsed="false">
      <c r="B37" s="267" t="s">
        <v>132</v>
      </c>
      <c r="C37" s="267"/>
      <c r="D37" s="267"/>
      <c r="E37" s="267"/>
      <c r="F37" s="267"/>
      <c r="G37" s="267"/>
    </row>
    <row r="38" customFormat="false" ht="15" hidden="false" customHeight="false" outlineLevel="0" collapsed="false">
      <c r="B38" s="269" t="s">
        <v>133</v>
      </c>
      <c r="C38" s="269"/>
      <c r="D38" s="269"/>
      <c r="E38" s="269"/>
      <c r="F38" s="269"/>
      <c r="G38" s="269"/>
    </row>
    <row r="39" customFormat="false" ht="15" hidden="false" customHeight="false" outlineLevel="0" collapsed="false">
      <c r="B39" s="83" t="s">
        <v>134</v>
      </c>
      <c r="C39" s="84" t="s">
        <v>135</v>
      </c>
      <c r="D39" s="84"/>
      <c r="E39" s="280"/>
      <c r="F39" s="280"/>
      <c r="G39" s="271"/>
    </row>
    <row r="40" customFormat="false" ht="15" hidden="false" customHeight="false" outlineLevel="0" collapsed="false">
      <c r="B40" s="281"/>
      <c r="C40" s="213" t="s">
        <v>136</v>
      </c>
      <c r="D40" s="213" t="s">
        <v>137</v>
      </c>
      <c r="E40" s="280"/>
      <c r="F40" s="280"/>
      <c r="G40" s="271"/>
    </row>
    <row r="41" customFormat="false" ht="15" hidden="false" customHeight="false" outlineLevel="0" collapsed="false">
      <c r="B41" s="103" t="s">
        <v>583</v>
      </c>
      <c r="C41" s="89" t="n">
        <v>0.05778122</v>
      </c>
      <c r="D41" s="89" t="n">
        <v>0.05353319</v>
      </c>
      <c r="E41" s="280"/>
      <c r="F41" s="280"/>
      <c r="G41" s="271"/>
    </row>
    <row r="42" customFormat="false" ht="15" hidden="false" customHeight="false" outlineLevel="0" collapsed="false">
      <c r="B42" s="70" t="s">
        <v>115</v>
      </c>
      <c r="C42" s="89" t="n">
        <v>0.05778122</v>
      </c>
      <c r="D42" s="89" t="n">
        <v>0.05353319</v>
      </c>
      <c r="E42" s="280"/>
      <c r="F42" s="280"/>
      <c r="G42" s="271"/>
    </row>
    <row r="43" customFormat="false" ht="15" hidden="false" customHeight="false" outlineLevel="0" collapsed="false">
      <c r="B43" s="70" t="s">
        <v>123</v>
      </c>
      <c r="C43" s="89" t="s">
        <v>138</v>
      </c>
      <c r="D43" s="89" t="s">
        <v>138</v>
      </c>
      <c r="E43" s="282"/>
      <c r="F43" s="280"/>
      <c r="G43" s="271"/>
    </row>
    <row r="44" customFormat="false" ht="15" hidden="false" customHeight="false" outlineLevel="0" collapsed="false">
      <c r="B44" s="102" t="s">
        <v>139</v>
      </c>
      <c r="C44" s="102"/>
      <c r="D44" s="102"/>
      <c r="E44" s="102"/>
      <c r="F44" s="102"/>
      <c r="G44" s="102"/>
    </row>
    <row r="45" customFormat="false" ht="15" hidden="false" customHeight="false" outlineLevel="0" collapsed="false">
      <c r="B45" s="102" t="s">
        <v>589</v>
      </c>
      <c r="C45" s="102"/>
      <c r="D45" s="102"/>
      <c r="E45" s="102"/>
      <c r="F45" s="102"/>
      <c r="G45" s="102"/>
    </row>
    <row r="46" customFormat="false" ht="15" hidden="false" customHeight="false" outlineLevel="0" collapsed="false">
      <c r="A46" s="55"/>
      <c r="B46" s="66" t="s">
        <v>141</v>
      </c>
      <c r="C46" s="63"/>
      <c r="D46" s="63"/>
      <c r="E46" s="63"/>
      <c r="F46" s="63"/>
      <c r="G46" s="61"/>
      <c r="H46" s="90"/>
    </row>
  </sheetData>
  <mergeCells count="25">
    <mergeCell ref="B25:G25"/>
    <mergeCell ref="B26:G26"/>
    <mergeCell ref="B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  <mergeCell ref="B38:G38"/>
    <mergeCell ref="C39:D39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24</cp:lastModifiedBy>
  <cp:lastPrinted>2015-04-13T11:05:12Z</cp:lastPrinted>
  <dcterms:modified xsi:type="dcterms:W3CDTF">2016-10-08T10:29:32Z</dcterms:modified>
  <cp:revision>0</cp:revision>
  <dc:subject/>
  <dc:title/>
</cp:coreProperties>
</file>